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650">
  <si>
    <t xml:space="preserve">               BỘ GIÁO DỤC &amp; ĐÀO TẠO</t>
  </si>
  <si>
    <t xml:space="preserve">DANH SÁCH SINH VIÊN DỰ THI KTHP * LỚP: IS 253 (B-D-F-H-J-L)</t>
  </si>
  <si>
    <t xml:space="preserve">              TRƯỜNG ĐHDL DUY TÂN</t>
  </si>
  <si>
    <t xml:space="preserve">MÔN:    Hệ Thống Thông Tin Du Lịch  *   SỐ TÍN CHỈ: 3</t>
  </si>
  <si>
    <t xml:space="preserve">MÃ MÔN: IS 253</t>
  </si>
  <si>
    <t xml:space="preserve">HK: II (2017-2018)</t>
  </si>
  <si>
    <t xml:space="preserve">Lần thi : 1</t>
  </si>
  <si>
    <t xml:space="preserve">Thời gian:  9h30 - 04/06/2018                Phòng: </t>
  </si>
  <si>
    <t xml:space="preserve">2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ường Thiên</t>
  </si>
  <si>
    <t xml:space="preserve">Ân</t>
  </si>
  <si>
    <t xml:space="preserve">IS 253 B</t>
  </si>
  <si>
    <t xml:space="preserve">K22DLK</t>
  </si>
  <si>
    <t xml:space="preserve">Cái Quốc</t>
  </si>
  <si>
    <t xml:space="preserve">Anh</t>
  </si>
  <si>
    <t xml:space="preserve">K21DLL</t>
  </si>
  <si>
    <t xml:space="preserve">Huỳnh Thị Tiểu</t>
  </si>
  <si>
    <t xml:space="preserve">Bảo</t>
  </si>
  <si>
    <t xml:space="preserve">Dương Quãng</t>
  </si>
  <si>
    <t xml:space="preserve">Đại</t>
  </si>
  <si>
    <t xml:space="preserve">Hoàng Nhiễu</t>
  </si>
  <si>
    <t xml:space="preserve">Đan</t>
  </si>
  <si>
    <t xml:space="preserve">Mai </t>
  </si>
  <si>
    <t xml:space="preserve">Danh</t>
  </si>
  <si>
    <t xml:space="preserve">K22DLL</t>
  </si>
  <si>
    <t xml:space="preserve">Ngô Quốc</t>
  </si>
  <si>
    <t xml:space="preserve">Đạt</t>
  </si>
  <si>
    <t xml:space="preserve">K21DLK</t>
  </si>
  <si>
    <t xml:space="preserve">Nguyễn Thị</t>
  </si>
  <si>
    <t xml:space="preserve">Diễm</t>
  </si>
  <si>
    <t xml:space="preserve">Bùi Khánh</t>
  </si>
  <si>
    <t xml:space="preserve">Duy</t>
  </si>
  <si>
    <t xml:space="preserve">Trương Khánh</t>
  </si>
  <si>
    <t xml:space="preserve">Duyên</t>
  </si>
  <si>
    <t xml:space="preserve">Lê Thị Ngọc</t>
  </si>
  <si>
    <t xml:space="preserve">Trần Nguyễn Hà</t>
  </si>
  <si>
    <t xml:space="preserve">Giang</t>
  </si>
  <si>
    <t xml:space="preserve">Nguyễn Trịnh Hoàng</t>
  </si>
  <si>
    <t xml:space="preserve">Nguyễn Kiều Nhật</t>
  </si>
  <si>
    <t xml:space="preserve">Hạ</t>
  </si>
  <si>
    <t xml:space="preserve">Ngô Mỹ</t>
  </si>
  <si>
    <t xml:space="preserve">Hân</t>
  </si>
  <si>
    <t xml:space="preserve">Đặng Thị Kiều</t>
  </si>
  <si>
    <t xml:space="preserve">Ngô Thị Thanh</t>
  </si>
  <si>
    <t xml:space="preserve">Hằng</t>
  </si>
  <si>
    <t xml:space="preserve">Trần Bùi Minh</t>
  </si>
  <si>
    <t xml:space="preserve">Hiền</t>
  </si>
  <si>
    <t xml:space="preserve">Lê Thị</t>
  </si>
  <si>
    <t xml:space="preserve">Hiệp</t>
  </si>
  <si>
    <t xml:space="preserve">Nguyễn Quang</t>
  </si>
  <si>
    <t xml:space="preserve">Hiếu</t>
  </si>
  <si>
    <t xml:space="preserve">Nợ HP</t>
  </si>
  <si>
    <t xml:space="preserve">Hồ Thị Ánh</t>
  </si>
  <si>
    <t xml:space="preserve">Hồng</t>
  </si>
  <si>
    <t xml:space="preserve">Nguyễn Việt</t>
  </si>
  <si>
    <t xml:space="preserve">Hưng</t>
  </si>
  <si>
    <t xml:space="preserve">Nguyễn Tư Quỳnh</t>
  </si>
  <si>
    <t xml:space="preserve">Hương</t>
  </si>
  <si>
    <t xml:space="preserve">0</t>
  </si>
  <si>
    <t xml:space="preserve">213/2</t>
  </si>
  <si>
    <t xml:space="preserve"> - 209 Phan Thanh</t>
  </si>
  <si>
    <t xml:space="preserve">Huỳnh Thị Thu</t>
  </si>
  <si>
    <t xml:space="preserve">Hồ Thị Thanh</t>
  </si>
  <si>
    <t xml:space="preserve">Văn Thị Hàn</t>
  </si>
  <si>
    <t xml:space="preserve">Huyên</t>
  </si>
  <si>
    <t xml:space="preserve">Ngô Tấn</t>
  </si>
  <si>
    <t xml:space="preserve">Khánh</t>
  </si>
  <si>
    <t xml:space="preserve">Dương Anh</t>
  </si>
  <si>
    <t xml:space="preserve">Kiệt</t>
  </si>
  <si>
    <t xml:space="preserve">Phạm Đình</t>
  </si>
  <si>
    <t xml:space="preserve">Lâm</t>
  </si>
  <si>
    <t xml:space="preserve">Nguyễn Trúc</t>
  </si>
  <si>
    <t xml:space="preserve">Lê Văn</t>
  </si>
  <si>
    <t xml:space="preserve">Lanh</t>
  </si>
  <si>
    <t xml:space="preserve">Phạm Thị Mỹ</t>
  </si>
  <si>
    <t xml:space="preserve">Lệ</t>
  </si>
  <si>
    <t xml:space="preserve">Nguyễn Thị Mỹ</t>
  </si>
  <si>
    <t xml:space="preserve">Linh</t>
  </si>
  <si>
    <t xml:space="preserve">Võ Thị Diệp</t>
  </si>
  <si>
    <t xml:space="preserve">Nguyễn Khánh</t>
  </si>
  <si>
    <t xml:space="preserve">Lộc</t>
  </si>
  <si>
    <t xml:space="preserve">K22DCD</t>
  </si>
  <si>
    <t xml:space="preserve">Trần Thị Thanh</t>
  </si>
  <si>
    <t xml:space="preserve">Trần Thị Khánh</t>
  </si>
  <si>
    <t xml:space="preserve">Ly</t>
  </si>
  <si>
    <t xml:space="preserve">Nguyễn Trần Thanh</t>
  </si>
  <si>
    <t xml:space="preserve">Mai</t>
  </si>
  <si>
    <t xml:space="preserve">Võ Thị</t>
  </si>
  <si>
    <t xml:space="preserve">Mẫu</t>
  </si>
  <si>
    <t xml:space="preserve">Võ Thị Hà</t>
  </si>
  <si>
    <t xml:space="preserve">My</t>
  </si>
  <si>
    <t xml:space="preserve">Hà Thị Hoàng</t>
  </si>
  <si>
    <t xml:space="preserve">Mỹ</t>
  </si>
  <si>
    <t xml:space="preserve">Đặng Thị Nguyệt</t>
  </si>
  <si>
    <t xml:space="preserve">Nga</t>
  </si>
  <si>
    <t xml:space="preserve">Phạm Thị Thúy</t>
  </si>
  <si>
    <t xml:space="preserve">Bùi Thị Bích</t>
  </si>
  <si>
    <t xml:space="preserve">Võ Xuân</t>
  </si>
  <si>
    <t xml:space="preserve">Nghĩa</t>
  </si>
  <si>
    <t xml:space="preserve">Lê Phước</t>
  </si>
  <si>
    <t xml:space="preserve">214/1</t>
  </si>
  <si>
    <t xml:space="preserve">Dương Tấn Vĩnh</t>
  </si>
  <si>
    <t xml:space="preserve">Nguyên</t>
  </si>
  <si>
    <t xml:space="preserve">Hồ Thị Minh</t>
  </si>
  <si>
    <t xml:space="preserve">Nguyệt</t>
  </si>
  <si>
    <t xml:space="preserve">Phan Quang Đinh</t>
  </si>
  <si>
    <t xml:space="preserve">Nha</t>
  </si>
  <si>
    <t xml:space="preserve">Phan Thị Thu</t>
  </si>
  <si>
    <t xml:space="preserve">Nhàn</t>
  </si>
  <si>
    <t xml:space="preserve">Huỳnh Ngọc</t>
  </si>
  <si>
    <t xml:space="preserve">Như</t>
  </si>
  <si>
    <t xml:space="preserve">Phúc</t>
  </si>
  <si>
    <t xml:space="preserve">Phan Hữu</t>
  </si>
  <si>
    <t xml:space="preserve">Phan Thị Ly</t>
  </si>
  <si>
    <t xml:space="preserve">Phượng</t>
  </si>
  <si>
    <t xml:space="preserve">Võ Đăng</t>
  </si>
  <si>
    <t xml:space="preserve">Quang</t>
  </si>
  <si>
    <t xml:space="preserve">Trần Thị Thúy</t>
  </si>
  <si>
    <t xml:space="preserve">Quyên</t>
  </si>
  <si>
    <t xml:space="preserve">Nguyễn Thị Ái</t>
  </si>
  <si>
    <t xml:space="preserve">Quỳnh</t>
  </si>
  <si>
    <t xml:space="preserve">Trần Xuân</t>
  </si>
  <si>
    <t xml:space="preserve">Sinh</t>
  </si>
  <si>
    <t xml:space="preserve">Nguyễn Phùng Diệp Thiên</t>
  </si>
  <si>
    <t xml:space="preserve">Tân</t>
  </si>
  <si>
    <t xml:space="preserve">Nguyễn Lâm Phúc</t>
  </si>
  <si>
    <t xml:space="preserve">Thái</t>
  </si>
  <si>
    <t xml:space="preserve">Phùng Tấn</t>
  </si>
  <si>
    <t xml:space="preserve">Thắng</t>
  </si>
  <si>
    <t xml:space="preserve">K20DLL</t>
  </si>
  <si>
    <t xml:space="preserve">Nguyễn Thị Thu</t>
  </si>
  <si>
    <t xml:space="preserve">Thanh</t>
  </si>
  <si>
    <t xml:space="preserve">Lê Thu</t>
  </si>
  <si>
    <t xml:space="preserve">Thảo</t>
  </si>
  <si>
    <t xml:space="preserve">Đỗ Anh</t>
  </si>
  <si>
    <t xml:space="preserve">Thi</t>
  </si>
  <si>
    <t xml:space="preserve">Hồ Hoàng Anh</t>
  </si>
  <si>
    <t xml:space="preserve">Thư</t>
  </si>
  <si>
    <t xml:space="preserve">Trần Thị Anh</t>
  </si>
  <si>
    <t xml:space="preserve">Mai Thị Hoài</t>
  </si>
  <si>
    <t xml:space="preserve">Thương</t>
  </si>
  <si>
    <t xml:space="preserve">Thủy</t>
  </si>
  <si>
    <t xml:space="preserve">214/2</t>
  </si>
  <si>
    <t xml:space="preserve">Huỳnh Thị Thanh</t>
  </si>
  <si>
    <t xml:space="preserve">Trần Thủy</t>
  </si>
  <si>
    <t xml:space="preserve">Tiên</t>
  </si>
  <si>
    <t xml:space="preserve">Đỗ Như</t>
  </si>
  <si>
    <t xml:space="preserve">Toàn</t>
  </si>
  <si>
    <t xml:space="preserve">K21DCD</t>
  </si>
  <si>
    <t xml:space="preserve">Trịnh Thị Tuyết</t>
  </si>
  <si>
    <t xml:space="preserve">Trâm</t>
  </si>
  <si>
    <t xml:space="preserve">Trần Ngọc Khánh</t>
  </si>
  <si>
    <t xml:space="preserve">Trang</t>
  </si>
  <si>
    <t xml:space="preserve">Chu Thị Mai</t>
  </si>
  <si>
    <t xml:space="preserve">Nguyễn Phước</t>
  </si>
  <si>
    <t xml:space="preserve">Trí</t>
  </si>
  <si>
    <t xml:space="preserve">Nguyễn Đức</t>
  </si>
  <si>
    <t xml:space="preserve">Trọng</t>
  </si>
  <si>
    <t xml:space="preserve">Nguyễn Văn</t>
  </si>
  <si>
    <t xml:space="preserve">Đỗ Thị Kim</t>
  </si>
  <si>
    <t xml:space="preserve">Truyền</t>
  </si>
  <si>
    <t xml:space="preserve">Lê Thị Kim</t>
  </si>
  <si>
    <t xml:space="preserve">Lê Phan Minh</t>
  </si>
  <si>
    <t xml:space="preserve">Tuyền</t>
  </si>
  <si>
    <t xml:space="preserve">Doãn Thị Ánh</t>
  </si>
  <si>
    <t xml:space="preserve">Tuyết</t>
  </si>
  <si>
    <t xml:space="preserve">Nguyễn Thị Phương</t>
  </si>
  <si>
    <t xml:space="preserve">Uyên</t>
  </si>
  <si>
    <t xml:space="preserve">Chế Thị Lê</t>
  </si>
  <si>
    <t xml:space="preserve">Nguyễn Thị Phước</t>
  </si>
  <si>
    <t xml:space="preserve">Trần Thị Tố</t>
  </si>
  <si>
    <t xml:space="preserve">Va</t>
  </si>
  <si>
    <t xml:space="preserve">Nguyễn Thị Thanh</t>
  </si>
  <si>
    <t xml:space="preserve">Vân</t>
  </si>
  <si>
    <t xml:space="preserve">Nguyễn Thị Khánh</t>
  </si>
  <si>
    <t xml:space="preserve">Vi</t>
  </si>
  <si>
    <t xml:space="preserve">Trần Thị Lan</t>
  </si>
  <si>
    <t xml:space="preserve">Lưu Thúy</t>
  </si>
  <si>
    <t xml:space="preserve">Hoàng Thị Thái</t>
  </si>
  <si>
    <t xml:space="preserve">Việt</t>
  </si>
  <si>
    <t xml:space="preserve">Cù Thị Tường</t>
  </si>
  <si>
    <t xml:space="preserve">Vy</t>
  </si>
  <si>
    <t xml:space="preserve">313/1</t>
  </si>
  <si>
    <t xml:space="preserve">Nguyễn Thị Hồng</t>
  </si>
  <si>
    <t xml:space="preserve">Ngô Nhật</t>
  </si>
  <si>
    <t xml:space="preserve">Đàm Lê Như</t>
  </si>
  <si>
    <t xml:space="preserve">Ý</t>
  </si>
  <si>
    <t xml:space="preserve">Nguyễn Thị Hải</t>
  </si>
  <si>
    <t xml:space="preserve">Yến</t>
  </si>
  <si>
    <t xml:space="preserve">Nguyễn Ngọc</t>
  </si>
  <si>
    <t xml:space="preserve">IS 253 D</t>
  </si>
  <si>
    <t xml:space="preserve">Lê Thị Trâm</t>
  </si>
  <si>
    <t xml:space="preserve">Hoàng Phụng</t>
  </si>
  <si>
    <t xml:space="preserve">Phan Ngọc</t>
  </si>
  <si>
    <t xml:space="preserve">Tăng Thị Bích</t>
  </si>
  <si>
    <t xml:space="preserve">Bình</t>
  </si>
  <si>
    <t xml:space="preserve">Đoàn Đức Huy</t>
  </si>
  <si>
    <t xml:space="preserve">Đỗ Thị</t>
  </si>
  <si>
    <t xml:space="preserve">Chuyên</t>
  </si>
  <si>
    <t xml:space="preserve">Đặng Thị Nhi</t>
  </si>
  <si>
    <t xml:space="preserve">Huỳnh Kim</t>
  </si>
  <si>
    <t xml:space="preserve">Đức</t>
  </si>
  <si>
    <t xml:space="preserve">Đặng Nguyễn Thảo</t>
  </si>
  <si>
    <t xml:space="preserve">Dung</t>
  </si>
  <si>
    <t xml:space="preserve">Bùi Xuân</t>
  </si>
  <si>
    <t xml:space="preserve">Dũng</t>
  </si>
  <si>
    <t xml:space="preserve">Nguyễn Trung</t>
  </si>
  <si>
    <t xml:space="preserve">Phạm Quang</t>
  </si>
  <si>
    <t xml:space="preserve">K19DLK</t>
  </si>
  <si>
    <t xml:space="preserve">Võ Tô Thị Mỹ</t>
  </si>
  <si>
    <t xml:space="preserve">Tôn Nữ Thị</t>
  </si>
  <si>
    <t xml:space="preserve">Hoa</t>
  </si>
  <si>
    <t xml:space="preserve">Hoàng Thanh</t>
  </si>
  <si>
    <t xml:space="preserve">Hoà</t>
  </si>
  <si>
    <t xml:space="preserve">313/2</t>
  </si>
  <si>
    <t xml:space="preserve">Phạm Việt</t>
  </si>
  <si>
    <t xml:space="preserve">Hùng</t>
  </si>
  <si>
    <t xml:space="preserve">Trần Thị Thu</t>
  </si>
  <si>
    <t xml:space="preserve">Phạm Thị Ngọc</t>
  </si>
  <si>
    <t xml:space="preserve">Hường</t>
  </si>
  <si>
    <t xml:space="preserve">Huỳnh Văn</t>
  </si>
  <si>
    <t xml:space="preserve">Huy</t>
  </si>
  <si>
    <t xml:space="preserve">Trương Thanh</t>
  </si>
  <si>
    <t xml:space="preserve">Huyền</t>
  </si>
  <si>
    <t xml:space="preserve">Đỗ Thúy</t>
  </si>
  <si>
    <t xml:space="preserve">Nguyễn Hoàng</t>
  </si>
  <si>
    <t xml:space="preserve">Khang</t>
  </si>
  <si>
    <t xml:space="preserve">Nguyễn Thành</t>
  </si>
  <si>
    <t xml:space="preserve">Khoa</t>
  </si>
  <si>
    <t xml:space="preserve">Hoàng Thị</t>
  </si>
  <si>
    <t xml:space="preserve">Lan</t>
  </si>
  <si>
    <t xml:space="preserve">Phan Đức</t>
  </si>
  <si>
    <t xml:space="preserve">Lành</t>
  </si>
  <si>
    <t xml:space="preserve">Bùi Thị</t>
  </si>
  <si>
    <t xml:space="preserve">Liên</t>
  </si>
  <si>
    <t xml:space="preserve">Trần Hồng</t>
  </si>
  <si>
    <t xml:space="preserve">Lĩnh</t>
  </si>
  <si>
    <t xml:space="preserve">Lâm Gia</t>
  </si>
  <si>
    <t xml:space="preserve">Mẫn</t>
  </si>
  <si>
    <t xml:space="preserve">Nguyễn Thị Thùy</t>
  </si>
  <si>
    <t xml:space="preserve">Huỳnh Thị</t>
  </si>
  <si>
    <t xml:space="preserve">Ngân</t>
  </si>
  <si>
    <t xml:space="preserve">Phùng Trọng</t>
  </si>
  <si>
    <t xml:space="preserve">Huỳnh Thị Thảo</t>
  </si>
  <si>
    <t xml:space="preserve">Nhàng</t>
  </si>
  <si>
    <t xml:space="preserve">314/1</t>
  </si>
  <si>
    <t xml:space="preserve">Hà Hoài</t>
  </si>
  <si>
    <t xml:space="preserve">Nhi</t>
  </si>
  <si>
    <t xml:space="preserve">Nhung</t>
  </si>
  <si>
    <t xml:space="preserve">Phan Đại Hồng</t>
  </si>
  <si>
    <t xml:space="preserve">Phước</t>
  </si>
  <si>
    <t xml:space="preserve">Trần Đăng</t>
  </si>
  <si>
    <t xml:space="preserve">Quân</t>
  </si>
  <si>
    <t xml:space="preserve">Trịnh </t>
  </si>
  <si>
    <t xml:space="preserve">Huỳnh Đỗ Thục</t>
  </si>
  <si>
    <t xml:space="preserve">Lê Thị Tố</t>
  </si>
  <si>
    <t xml:space="preserve">Sâm</t>
  </si>
  <si>
    <t xml:space="preserve">Trương Thị Tuyết</t>
  </si>
  <si>
    <t xml:space="preserve">Sương</t>
  </si>
  <si>
    <t xml:space="preserve">Tâm</t>
  </si>
  <si>
    <t xml:space="preserve">Nguyễn Thị Minh</t>
  </si>
  <si>
    <t xml:space="preserve">Tha</t>
  </si>
  <si>
    <t xml:space="preserve">Thạch</t>
  </si>
  <si>
    <t xml:space="preserve">Thắm</t>
  </si>
  <si>
    <t xml:space="preserve">Vỏ Trần Thạch</t>
  </si>
  <si>
    <t xml:space="preserve">Nguyễn Lê Anh</t>
  </si>
  <si>
    <t xml:space="preserve">Thu</t>
  </si>
  <si>
    <t xml:space="preserve">Huỳnh Anh</t>
  </si>
  <si>
    <t xml:space="preserve">Nguyễn Anh</t>
  </si>
  <si>
    <t xml:space="preserve">Lương Nguyễn Nguyệt</t>
  </si>
  <si>
    <t xml:space="preserve">Hoàng Thị Hoài</t>
  </si>
  <si>
    <t xml:space="preserve">314/2</t>
  </si>
  <si>
    <t xml:space="preserve">Trần Thị</t>
  </si>
  <si>
    <t xml:space="preserve">Thùy</t>
  </si>
  <si>
    <t xml:space="preserve">Trần Thị Mỹ</t>
  </si>
  <si>
    <t xml:space="preserve">Lê Minh</t>
  </si>
  <si>
    <t xml:space="preserve">Tiến</t>
  </si>
  <si>
    <t xml:space="preserve">Lê Trần Khả</t>
  </si>
  <si>
    <t xml:space="preserve">Tín</t>
  </si>
  <si>
    <t xml:space="preserve">Phan Quốc</t>
  </si>
  <si>
    <t xml:space="preserve">Nguyễn Đức Minh</t>
  </si>
  <si>
    <t xml:space="preserve">Đoàn Thị Bích</t>
  </si>
  <si>
    <t xml:space="preserve">Lê Thị Thùy</t>
  </si>
  <si>
    <t xml:space="preserve">Nguyễn Thùy</t>
  </si>
  <si>
    <t xml:space="preserve">Nguyễn Thủy Nam</t>
  </si>
  <si>
    <t xml:space="preserve">Trân</t>
  </si>
  <si>
    <t xml:space="preserve">Nguyễn Thị Kim</t>
  </si>
  <si>
    <t xml:space="preserve">Mai Thảo</t>
  </si>
  <si>
    <t xml:space="preserve">Trinh</t>
  </si>
  <si>
    <t xml:space="preserve">Trần Thị Tuyết</t>
  </si>
  <si>
    <t xml:space="preserve">Trần Minh</t>
  </si>
  <si>
    <t xml:space="preserve">Lương Thị Ánh</t>
  </si>
  <si>
    <t xml:space="preserve">Tôn Nữ Phương</t>
  </si>
  <si>
    <t xml:space="preserve">Trần Thảo</t>
  </si>
  <si>
    <t xml:space="preserve">Võ Lê Quỳnh</t>
  </si>
  <si>
    <t xml:space="preserve">413/1</t>
  </si>
  <si>
    <t xml:space="preserve">Hoàng Thị Thúy</t>
  </si>
  <si>
    <t xml:space="preserve">Lê Thị Hằng</t>
  </si>
  <si>
    <t xml:space="preserve">Lưu Lê Anh</t>
  </si>
  <si>
    <t xml:space="preserve">Vũ</t>
  </si>
  <si>
    <t xml:space="preserve">Nguyễn Thị Bích</t>
  </si>
  <si>
    <t xml:space="preserve">Vui</t>
  </si>
  <si>
    <t xml:space="preserve">Huỳnh Thị Hoàng</t>
  </si>
  <si>
    <t xml:space="preserve">Diệp Xuân</t>
  </si>
  <si>
    <t xml:space="preserve">Nguyễn Thị Thảo</t>
  </si>
  <si>
    <t xml:space="preserve">Bùi Lê Tường</t>
  </si>
  <si>
    <t xml:space="preserve">Hoàng Thị Tường</t>
  </si>
  <si>
    <t xml:space="preserve">Lê Thị Thúy</t>
  </si>
  <si>
    <t xml:space="preserve">Phạm Nghinh</t>
  </si>
  <si>
    <t xml:space="preserve">Xuân</t>
  </si>
  <si>
    <t xml:space="preserve">Lê Đăng</t>
  </si>
  <si>
    <t xml:space="preserve">Lê Đặng Quỳnh</t>
  </si>
  <si>
    <t xml:space="preserve">IS 253 F</t>
  </si>
  <si>
    <t xml:space="preserve">Trần Quốc</t>
  </si>
  <si>
    <t xml:space="preserve">Đoàn Thị</t>
  </si>
  <si>
    <t xml:space="preserve">Nguyễn Kim</t>
  </si>
  <si>
    <t xml:space="preserve">Chi</t>
  </si>
  <si>
    <t xml:space="preserve">Cúc</t>
  </si>
  <si>
    <t xml:space="preserve">Phan Minh Thành</t>
  </si>
  <si>
    <t xml:space="preserve">Đẹp</t>
  </si>
  <si>
    <t xml:space="preserve">Đính</t>
  </si>
  <si>
    <t xml:space="preserve">413/2</t>
  </si>
  <si>
    <t xml:space="preserve">Lê Thị Thanh</t>
  </si>
  <si>
    <t xml:space="preserve">Đặng Ngọc</t>
  </si>
  <si>
    <t xml:space="preserve">Bùi Mạnh</t>
  </si>
  <si>
    <t xml:space="preserve">Đặng Nam</t>
  </si>
  <si>
    <t xml:space="preserve">Dương</t>
  </si>
  <si>
    <t xml:space="preserve">Trần Khánh</t>
  </si>
  <si>
    <t xml:space="preserve">Nguyễn Thị Hạnh</t>
  </si>
  <si>
    <t xml:space="preserve">Trần Mỹ</t>
  </si>
  <si>
    <t xml:space="preserve">Hà</t>
  </si>
  <si>
    <t xml:space="preserve">Đào Ngọc</t>
  </si>
  <si>
    <t xml:space="preserve">Hải</t>
  </si>
  <si>
    <t xml:space="preserve">Phan Thanh</t>
  </si>
  <si>
    <t xml:space="preserve">Sử Thị Thanh</t>
  </si>
  <si>
    <t xml:space="preserve">Lê Thị Mỹ</t>
  </si>
  <si>
    <t xml:space="preserve">Hạnh</t>
  </si>
  <si>
    <t xml:space="preserve">Hậu</t>
  </si>
  <si>
    <t xml:space="preserve">K23DLL</t>
  </si>
  <si>
    <t xml:space="preserve">Trương Công</t>
  </si>
  <si>
    <t xml:space="preserve">Hòa</t>
  </si>
  <si>
    <t xml:space="preserve">Hoàng</t>
  </si>
  <si>
    <t xml:space="preserve">Phạm Thị Kim</t>
  </si>
  <si>
    <t xml:space="preserve">Phạm Thị Lan</t>
  </si>
  <si>
    <t xml:space="preserve">414/1</t>
  </si>
  <si>
    <t xml:space="preserve">Trần Hữu Gia</t>
  </si>
  <si>
    <t xml:space="preserve">K20DCD</t>
  </si>
  <si>
    <t xml:space="preserve">Nguyễn Thị Diệu</t>
  </si>
  <si>
    <t xml:space="preserve">Nguyễn Thiị Thanh</t>
  </si>
  <si>
    <t xml:space="preserve">Đinh Viết</t>
  </si>
  <si>
    <t xml:space="preserve">Khải</t>
  </si>
  <si>
    <t xml:space="preserve">Bùi Thị Phương</t>
  </si>
  <si>
    <t xml:space="preserve">Lai</t>
  </si>
  <si>
    <t xml:space="preserve">Nguyễn Hoàng Yến</t>
  </si>
  <si>
    <t xml:space="preserve">Võ Thị Mỹ</t>
  </si>
  <si>
    <t xml:space="preserve">Thái Thị Ánh</t>
  </si>
  <si>
    <t xml:space="preserve">Phan Thị</t>
  </si>
  <si>
    <t xml:space="preserve">Võ Ngọc</t>
  </si>
  <si>
    <t xml:space="preserve">Phan Minh</t>
  </si>
  <si>
    <t xml:space="preserve">Mi</t>
  </si>
  <si>
    <t xml:space="preserve">Lê Nhật Yến</t>
  </si>
  <si>
    <t xml:space="preserve">Nguyễn Trần Kim</t>
  </si>
  <si>
    <t xml:space="preserve">Phan Bảo</t>
  </si>
  <si>
    <t xml:space="preserve">Ngọc</t>
  </si>
  <si>
    <t xml:space="preserve">Hoàng Văn</t>
  </si>
  <si>
    <t xml:space="preserve">Ngô Thảo</t>
  </si>
  <si>
    <t xml:space="preserve">Nguyễn </t>
  </si>
  <si>
    <t xml:space="preserve">Nhật</t>
  </si>
  <si>
    <t xml:space="preserve">Võ Thị Thảo</t>
  </si>
  <si>
    <t xml:space="preserve">Nguyễn Thị Tố</t>
  </si>
  <si>
    <t xml:space="preserve">414/2</t>
  </si>
  <si>
    <t xml:space="preserve">Trần Thị Hồng</t>
  </si>
  <si>
    <t xml:space="preserve">Lương Thị Mỹ</t>
  </si>
  <si>
    <t xml:space="preserve">Phan Hoàng</t>
  </si>
  <si>
    <t xml:space="preserve">Nin</t>
  </si>
  <si>
    <t xml:space="preserve">K23DLK</t>
  </si>
  <si>
    <t xml:space="preserve">Nguyễn Hùng</t>
  </si>
  <si>
    <t xml:space="preserve">Ninh</t>
  </si>
  <si>
    <t xml:space="preserve">Oanh</t>
  </si>
  <si>
    <t xml:space="preserve">Nguyễn Văn Thành</t>
  </si>
  <si>
    <t xml:space="preserve">Pháp</t>
  </si>
  <si>
    <t xml:space="preserve">K22PSU-DLK</t>
  </si>
  <si>
    <t xml:space="preserve">Đoàn Bùi Văn Hữu</t>
  </si>
  <si>
    <t xml:space="preserve">Nguyễn Thị Hoài</t>
  </si>
  <si>
    <t xml:space="preserve">Phương</t>
  </si>
  <si>
    <t xml:space="preserve">Đỗ Thị Tuyết</t>
  </si>
  <si>
    <t xml:space="preserve">Hồ Thị Nguyên</t>
  </si>
  <si>
    <t xml:space="preserve">Trần Thị Mai</t>
  </si>
  <si>
    <t xml:space="preserve">Trương Thế</t>
  </si>
  <si>
    <t xml:space="preserve">Nguyễn Thị Nhật</t>
  </si>
  <si>
    <t xml:space="preserve">Lâm Ngọc Mỹ</t>
  </si>
  <si>
    <t xml:space="preserve">Ngô Ngọc</t>
  </si>
  <si>
    <t xml:space="preserve">Nguyễn Hữu Quốc</t>
  </si>
  <si>
    <t xml:space="preserve">Đoàn </t>
  </si>
  <si>
    <t xml:space="preserve">Đoàn Thị Nhật</t>
  </si>
  <si>
    <t xml:space="preserve">Thành</t>
  </si>
  <si>
    <t xml:space="preserve">Phạm Nguyễn Phương</t>
  </si>
  <si>
    <t xml:space="preserve">Trần Đình Việt</t>
  </si>
  <si>
    <t xml:space="preserve">307/1</t>
  </si>
  <si>
    <t xml:space="preserve">Nguyễn Lê Hà</t>
  </si>
  <si>
    <t xml:space="preserve">Trương Thị</t>
  </si>
  <si>
    <t xml:space="preserve">Thúy</t>
  </si>
  <si>
    <t xml:space="preserve">Hồ Thị Bích</t>
  </si>
  <si>
    <t xml:space="preserve">Nguyễn Thanh</t>
  </si>
  <si>
    <t xml:space="preserve">Phan Nguyễn Thủy</t>
  </si>
  <si>
    <t xml:space="preserve">Phan Minh Thủy</t>
  </si>
  <si>
    <t xml:space="preserve">Tình</t>
  </si>
  <si>
    <t xml:space="preserve">Trà</t>
  </si>
  <si>
    <t xml:space="preserve">Đặng Thủy</t>
  </si>
  <si>
    <t xml:space="preserve">Phạm Thị Thu</t>
  </si>
  <si>
    <t xml:space="preserve">Nguyễn Lê Phương</t>
  </si>
  <si>
    <t xml:space="preserve">Lê Kim</t>
  </si>
  <si>
    <t xml:space="preserve">Tú</t>
  </si>
  <si>
    <t xml:space="preserve">Nguyễn Văn Vĩnh</t>
  </si>
  <si>
    <t xml:space="preserve">Nguyễn Hải Minh</t>
  </si>
  <si>
    <t xml:space="preserve">Tuấn</t>
  </si>
  <si>
    <t xml:space="preserve">Đinh Văn</t>
  </si>
  <si>
    <t xml:space="preserve">Nguyễn Thảo Kiều</t>
  </si>
  <si>
    <t xml:space="preserve">K20DLK</t>
  </si>
  <si>
    <t xml:space="preserve">Phạm Thị Hoàng</t>
  </si>
  <si>
    <t xml:space="preserve">Dư Hồ Phương</t>
  </si>
  <si>
    <t xml:space="preserve">307/2</t>
  </si>
  <si>
    <t xml:space="preserve">Võ Hoàng Phương</t>
  </si>
  <si>
    <t xml:space="preserve">Trần Nguyễn Tường</t>
  </si>
  <si>
    <t xml:space="preserve">Hồ Thanh</t>
  </si>
  <si>
    <t xml:space="preserve">Nguyễn Hồ Phương</t>
  </si>
  <si>
    <t xml:space="preserve">An</t>
  </si>
  <si>
    <t xml:space="preserve">IS 253 H</t>
  </si>
  <si>
    <t xml:space="preserve">Nguyễn Thị Lan</t>
  </si>
  <si>
    <t xml:space="preserve">Nguyễn Võ Minh</t>
  </si>
  <si>
    <t xml:space="preserve">Nguyễn Tiến</t>
  </si>
  <si>
    <t xml:space="preserve">Sử Duy</t>
  </si>
  <si>
    <t xml:space="preserve">Phạm Nguyễn Long</t>
  </si>
  <si>
    <t xml:space="preserve">Châu</t>
  </si>
  <si>
    <t xml:space="preserve">Phạm Thị</t>
  </si>
  <si>
    <t xml:space="preserve">Công</t>
  </si>
  <si>
    <t xml:space="preserve">Nguyễn Nhật</t>
  </si>
  <si>
    <t xml:space="preserve">Cường</t>
  </si>
  <si>
    <t xml:space="preserve">Đông</t>
  </si>
  <si>
    <t xml:space="preserve">Phạm Thị Thùy</t>
  </si>
  <si>
    <t xml:space="preserve">Nguyễn Công</t>
  </si>
  <si>
    <t xml:space="preserve">Nguyễn Quốc</t>
  </si>
  <si>
    <t xml:space="preserve">Nguyễn Khương</t>
  </si>
  <si>
    <t xml:space="preserve">308/1</t>
  </si>
  <si>
    <t xml:space="preserve">Nguyễn Thị Việt</t>
  </si>
  <si>
    <t xml:space="preserve">Vũ Thị Thái</t>
  </si>
  <si>
    <t xml:space="preserve">Đặng Thị Ngọc</t>
  </si>
  <si>
    <t xml:space="preserve">Huỳnh Đặng Ngọc</t>
  </si>
  <si>
    <t xml:space="preserve">Võ Duy</t>
  </si>
  <si>
    <t xml:space="preserve">Ngô Thị Bích</t>
  </si>
  <si>
    <t xml:space="preserve">Mai Phú</t>
  </si>
  <si>
    <t xml:space="preserve">Hiển</t>
  </si>
  <si>
    <t xml:space="preserve">Phạm Thương</t>
  </si>
  <si>
    <t xml:space="preserve">Hoài</t>
  </si>
  <si>
    <t xml:space="preserve">Mai Thu</t>
  </si>
  <si>
    <t xml:space="preserve">Phan Thị Bích</t>
  </si>
  <si>
    <t xml:space="preserve">Lương Kinh</t>
  </si>
  <si>
    <t xml:space="preserve">Kha</t>
  </si>
  <si>
    <t xml:space="preserve">Ông Văn</t>
  </si>
  <si>
    <t xml:space="preserve">Phạm Nguyên Phong</t>
  </si>
  <si>
    <t xml:space="preserve">Khanh</t>
  </si>
  <si>
    <t xml:space="preserve">Bùi Thanh Gia</t>
  </si>
  <si>
    <t xml:space="preserve">Lê Hoàng Tố</t>
  </si>
  <si>
    <t xml:space="preserve">Đỗ Diệu</t>
  </si>
  <si>
    <t xml:space="preserve">Võ Nguyễn Phương</t>
  </si>
  <si>
    <t xml:space="preserve">308/2</t>
  </si>
  <si>
    <t xml:space="preserve">Na</t>
  </si>
  <si>
    <t xml:space="preserve">Phạm Thị Bích</t>
  </si>
  <si>
    <t xml:space="preserve">Đào Nhựt</t>
  </si>
  <si>
    <t xml:space="preserve">Nghi</t>
  </si>
  <si>
    <t xml:space="preserve">Lê Thị Hoài</t>
  </si>
  <si>
    <t xml:space="preserve">Nhân</t>
  </si>
  <si>
    <t xml:space="preserve">Nguyễn Ngọc Tiểu</t>
  </si>
  <si>
    <t xml:space="preserve">Phong</t>
  </si>
  <si>
    <t xml:space="preserve">Trần Thị Ngoc</t>
  </si>
  <si>
    <t xml:space="preserve">Võ Lâm</t>
  </si>
  <si>
    <t xml:space="preserve">Huỳnh Thị Vi</t>
  </si>
  <si>
    <t xml:space="preserve">Đinh Phú</t>
  </si>
  <si>
    <t xml:space="preserve">Đỗ Minh</t>
  </si>
  <si>
    <t xml:space="preserve">Quốc</t>
  </si>
  <si>
    <t xml:space="preserve">Văn Thúy</t>
  </si>
  <si>
    <t xml:space="preserve">Bùi Trúc</t>
  </si>
  <si>
    <t xml:space="preserve">Lương Thành</t>
  </si>
  <si>
    <t xml:space="preserve">Sơn</t>
  </si>
  <si>
    <t xml:space="preserve">Nguyễn Thị Ngọc</t>
  </si>
  <si>
    <t xml:space="preserve">Đoàn Thị Minh</t>
  </si>
  <si>
    <t xml:space="preserve">Phạm Phú</t>
  </si>
  <si>
    <t xml:space="preserve">Phạm Văn</t>
  </si>
  <si>
    <t xml:space="preserve">Tấn</t>
  </si>
  <si>
    <t xml:space="preserve">Tưởng Thị</t>
  </si>
  <si>
    <t xml:space="preserve">407/1</t>
  </si>
  <si>
    <t xml:space="preserve">Phạm Nguyễn Hoàng</t>
  </si>
  <si>
    <t xml:space="preserve">Thịnh</t>
  </si>
  <si>
    <t xml:space="preserve">Trần Anh</t>
  </si>
  <si>
    <t xml:space="preserve">Phạm Thị Thanh</t>
  </si>
  <si>
    <t xml:space="preserve">Nguyễn Phan Thanh</t>
  </si>
  <si>
    <t xml:space="preserve">Trần Vân</t>
  </si>
  <si>
    <t xml:space="preserve">Thy</t>
  </si>
  <si>
    <t xml:space="preserve">Lê Thị Mộng</t>
  </si>
  <si>
    <t xml:space="preserve">Ngô Viết</t>
  </si>
  <si>
    <t xml:space="preserve">Nguyễn Hữu</t>
  </si>
  <si>
    <t xml:space="preserve">Hồ Hoàng Thị Uyên</t>
  </si>
  <si>
    <t xml:space="preserve">Phan Nguyễn Thị Quỳnh</t>
  </si>
  <si>
    <t xml:space="preserve">Hà Cao</t>
  </si>
  <si>
    <t xml:space="preserve">Huỳnh Nhật</t>
  </si>
  <si>
    <t xml:space="preserve">Triều</t>
  </si>
  <si>
    <t xml:space="preserve">Hoàng Thị Mỹ</t>
  </si>
  <si>
    <t xml:space="preserve">Trúc</t>
  </si>
  <si>
    <t xml:space="preserve">Tùng</t>
  </si>
  <si>
    <t xml:space="preserve">Lê Thị Anh</t>
  </si>
  <si>
    <t xml:space="preserve">407/2</t>
  </si>
  <si>
    <t xml:space="preserve">Võ Thị Ngọc</t>
  </si>
  <si>
    <t xml:space="preserve">Trần Thanh</t>
  </si>
  <si>
    <t xml:space="preserve">Phan Vũ Tường</t>
  </si>
  <si>
    <t xml:space="preserve">Phan Trọng</t>
  </si>
  <si>
    <t xml:space="preserve">Vinh</t>
  </si>
  <si>
    <t xml:space="preserve">Lê Nguyên</t>
  </si>
  <si>
    <t xml:space="preserve">Trần Lê Mỹ</t>
  </si>
  <si>
    <t xml:space="preserve">Yên</t>
  </si>
  <si>
    <t xml:space="preserve">Huỳnh Huệ</t>
  </si>
  <si>
    <t xml:space="preserve">IS 253 J</t>
  </si>
  <si>
    <t xml:space="preserve">Nguyễn Danh</t>
  </si>
  <si>
    <t xml:space="preserve">Bắc</t>
  </si>
  <si>
    <t xml:space="preserve">Lê Thị Hải</t>
  </si>
  <si>
    <t xml:space="preserve">Cơ</t>
  </si>
  <si>
    <t xml:space="preserve">Nguyễn Lê Hoàng</t>
  </si>
  <si>
    <t xml:space="preserve">Trần Nguyễn Quang</t>
  </si>
  <si>
    <t xml:space="preserve">Trần Tiến</t>
  </si>
  <si>
    <t xml:space="preserve">Lê Thị Thu</t>
  </si>
  <si>
    <t xml:space="preserve">Nguyễn Hồ Thúy</t>
  </si>
  <si>
    <t xml:space="preserve">Lam</t>
  </si>
  <si>
    <t xml:space="preserve">Liêm</t>
  </si>
  <si>
    <t xml:space="preserve">Lê Diệu</t>
  </si>
  <si>
    <t xml:space="preserve">408/1</t>
  </si>
  <si>
    <t xml:space="preserve">Hoàng Diệp</t>
  </si>
  <si>
    <t xml:space="preserve">Huỳnh Quang</t>
  </si>
  <si>
    <t xml:space="preserve">Luân</t>
  </si>
  <si>
    <t xml:space="preserve">Huỳnh Minh Tường</t>
  </si>
  <si>
    <t xml:space="preserve">Lê Thúy</t>
  </si>
  <si>
    <t xml:space="preserve">Trịnh Thanh</t>
  </si>
  <si>
    <t xml:space="preserve">Phạm Bảo</t>
  </si>
  <si>
    <t xml:space="preserve">Hồ Phúc</t>
  </si>
  <si>
    <t xml:space="preserve">Huỳnh Ánh</t>
  </si>
  <si>
    <t xml:space="preserve">Văn Hạ</t>
  </si>
  <si>
    <t xml:space="preserve">Nguyễn Thị Cẩm</t>
  </si>
  <si>
    <t xml:space="preserve">Phùng Thảo</t>
  </si>
  <si>
    <t xml:space="preserve">Ni</t>
  </si>
  <si>
    <t xml:space="preserve">Đỗ Tấn</t>
  </si>
  <si>
    <t xml:space="preserve">Phát</t>
  </si>
  <si>
    <t xml:space="preserve">Đoàn Thị Ngọc</t>
  </si>
  <si>
    <t xml:space="preserve">Nguyễn Thị Uyên</t>
  </si>
  <si>
    <t xml:space="preserve">Trần Thị Hoa</t>
  </si>
  <si>
    <t xml:space="preserve">Trịnh Thị Thanh</t>
  </si>
  <si>
    <t xml:space="preserve">Lý Minh</t>
  </si>
  <si>
    <t xml:space="preserve">408/2</t>
  </si>
  <si>
    <t xml:space="preserve">Hồ Ngọc</t>
  </si>
  <si>
    <t xml:space="preserve">Trương Thị Nhật</t>
  </si>
  <si>
    <t xml:space="preserve">Lê Thảo</t>
  </si>
  <si>
    <t xml:space="preserve">Trương Nguyễn Anh</t>
  </si>
  <si>
    <t xml:space="preserve">Trần Hoàng</t>
  </si>
  <si>
    <t xml:space="preserve">Phan Thị Thảo</t>
  </si>
  <si>
    <t xml:space="preserve">Nguyễn Bá</t>
  </si>
  <si>
    <t xml:space="preserve">Vương</t>
  </si>
  <si>
    <t xml:space="preserve">Huỳnh Thị Như</t>
  </si>
  <si>
    <t xml:space="preserve">Nguyễn Thị Huyền</t>
  </si>
  <si>
    <t xml:space="preserve">Nguyễn Thị Thúy</t>
  </si>
  <si>
    <t xml:space="preserve">Ánh</t>
  </si>
  <si>
    <t xml:space="preserve">IS 253 L</t>
  </si>
  <si>
    <t xml:space="preserve">Mai Thị Kim</t>
  </si>
  <si>
    <t xml:space="preserve">Biên</t>
  </si>
  <si>
    <t xml:space="preserve">Đinh Huỳnh Thanh</t>
  </si>
  <si>
    <t xml:space="preserve">401/1</t>
  </si>
  <si>
    <t xml:space="preserve">Nguyễn Khả</t>
  </si>
  <si>
    <t xml:space="preserve">Doanh</t>
  </si>
  <si>
    <t xml:space="preserve">Nguyễn Ngọc Kỳ</t>
  </si>
  <si>
    <t xml:space="preserve">Lê Ngọc Minh</t>
  </si>
  <si>
    <t xml:space="preserve">Đoàn Nguyên</t>
  </si>
  <si>
    <t xml:space="preserve">Lã Trọng</t>
  </si>
  <si>
    <t xml:space="preserve">Huân</t>
  </si>
  <si>
    <t xml:space="preserve">Trần Lê Quỳnh</t>
  </si>
  <si>
    <t xml:space="preserve">Nguyễn Hữu Nhật</t>
  </si>
  <si>
    <t xml:space="preserve">Trần Đức</t>
  </si>
  <si>
    <t xml:space="preserve">Phạm Khang</t>
  </si>
  <si>
    <t xml:space="preserve">Trương Văn</t>
  </si>
  <si>
    <t xml:space="preserve">Trần Lê Bảo</t>
  </si>
  <si>
    <t xml:space="preserve">Võ Linh</t>
  </si>
  <si>
    <t xml:space="preserve">Phạm Thùy</t>
  </si>
  <si>
    <t xml:space="preserve">Đặng Gia</t>
  </si>
  <si>
    <t xml:space="preserve">401/2</t>
  </si>
  <si>
    <t xml:space="preserve">Mảnh</t>
  </si>
  <si>
    <t xml:space="preserve">Võ Thị Họa</t>
  </si>
  <si>
    <t xml:space="preserve">Nguyễn Thị Hà</t>
  </si>
  <si>
    <t xml:space="preserve">Dương Thị Tú</t>
  </si>
  <si>
    <t xml:space="preserve">Võ Thị Bảo</t>
  </si>
  <si>
    <t xml:space="preserve">Phùng Nhật Thảo</t>
  </si>
  <si>
    <t xml:space="preserve">Nguyễn Thị Hằng</t>
  </si>
  <si>
    <t xml:space="preserve">Ny</t>
  </si>
  <si>
    <t xml:space="preserve">Đặng Thục</t>
  </si>
  <si>
    <t xml:space="preserve">Phạm Thị Kiều</t>
  </si>
  <si>
    <t xml:space="preserve">Trần Duy</t>
  </si>
  <si>
    <t xml:space="preserve">Phú</t>
  </si>
  <si>
    <t xml:space="preserve">Phan Huy</t>
  </si>
  <si>
    <t xml:space="preserve">Phụng</t>
  </si>
  <si>
    <t xml:space="preserve">Ngô Đông</t>
  </si>
  <si>
    <t xml:space="preserve">Trần Thị Minh</t>
  </si>
  <si>
    <t xml:space="preserve">Mai Bá</t>
  </si>
  <si>
    <t xml:space="preserve">Nguyễn Nhật Anh</t>
  </si>
  <si>
    <t xml:space="preserve">Huỳnh Thanh</t>
  </si>
  <si>
    <t xml:space="preserve">Sáng</t>
  </si>
  <si>
    <t xml:space="preserve">Huỳnh Trần Văn</t>
  </si>
  <si>
    <t xml:space="preserve">Bùi Thị Thanh</t>
  </si>
  <si>
    <t xml:space="preserve">Phạm Minh Thanh</t>
  </si>
  <si>
    <t xml:space="preserve">Lê Thân Giang</t>
  </si>
  <si>
    <t xml:space="preserve">Nguyễn Đắc</t>
  </si>
  <si>
    <t xml:space="preserve">Nguyễn Như</t>
  </si>
  <si>
    <t xml:space="preserve">Thông</t>
  </si>
  <si>
    <t xml:space="preserve">Đỗ Trường</t>
  </si>
  <si>
    <t xml:space="preserve">Thức</t>
  </si>
  <si>
    <t xml:space="preserve">Lê Trần Hoài Ngọc</t>
  </si>
  <si>
    <t xml:space="preserve">Thuyền</t>
  </si>
  <si>
    <t xml:space="preserve">Tiếng</t>
  </si>
  <si>
    <t xml:space="preserve">Hà Lê Tuyết</t>
  </si>
  <si>
    <t xml:space="preserve">Lê Thị Bích</t>
  </si>
  <si>
    <t xml:space="preserve">Nguyễn Thị Tú</t>
  </si>
  <si>
    <t xml:space="preserve">Lê Trần Anh</t>
  </si>
  <si>
    <t xml:space="preserve">Trương Phương</t>
  </si>
  <si>
    <t xml:space="preserve">Võ Nguyên</t>
  </si>
  <si>
    <t xml:space="preserve">Lê Thị Tường</t>
  </si>
  <si>
    <t xml:space="preserve">Nguyễ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10" activeCellId="0" sqref="Q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71657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17242769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716596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716617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716618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727275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1713637</v>
      </c>
      <c r="D15" s="30" t="s">
        <v>38</v>
      </c>
      <c r="E15" s="31" t="s">
        <v>39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727279</v>
      </c>
      <c r="D16" s="30" t="s">
        <v>41</v>
      </c>
      <c r="E16" s="31" t="s">
        <v>42</v>
      </c>
      <c r="F16" s="32" t="s">
        <v>24</v>
      </c>
      <c r="G16" s="32" t="s">
        <v>3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716650</v>
      </c>
      <c r="D17" s="30" t="s">
        <v>43</v>
      </c>
      <c r="E17" s="31" t="s">
        <v>4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716656</v>
      </c>
      <c r="D18" s="30" t="s">
        <v>45</v>
      </c>
      <c r="E18" s="31" t="s">
        <v>46</v>
      </c>
      <c r="F18" s="32" t="s">
        <v>24</v>
      </c>
      <c r="G18" s="32" t="s">
        <v>3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718830</v>
      </c>
      <c r="D19" s="30" t="s">
        <v>47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717860</v>
      </c>
      <c r="D20" s="30" t="s">
        <v>48</v>
      </c>
      <c r="E20" s="31" t="s">
        <v>49</v>
      </c>
      <c r="F20" s="32" t="s">
        <v>24</v>
      </c>
      <c r="G20" s="32" t="s">
        <v>4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716662</v>
      </c>
      <c r="D21" s="30" t="s">
        <v>50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714093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724301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729536</v>
      </c>
      <c r="D24" s="30" t="s">
        <v>55</v>
      </c>
      <c r="E24" s="31" t="s">
        <v>54</v>
      </c>
      <c r="F24" s="32" t="s">
        <v>24</v>
      </c>
      <c r="G24" s="32" t="s">
        <v>3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716687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716708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716713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719423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64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716727</v>
      </c>
      <c r="D29" s="30" t="s">
        <v>65</v>
      </c>
      <c r="E29" s="31" t="s">
        <v>6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1716735</v>
      </c>
      <c r="D30" s="30" t="s">
        <v>67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716738</v>
      </c>
      <c r="D31" s="30" t="s">
        <v>69</v>
      </c>
      <c r="E31" s="31" t="s">
        <v>7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0717214</v>
      </c>
      <c r="D40" s="30" t="s">
        <v>74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0727313</v>
      </c>
      <c r="D41" s="30" t="s">
        <v>75</v>
      </c>
      <c r="E41" s="31" t="s">
        <v>70</v>
      </c>
      <c r="F41" s="32" t="s">
        <v>24</v>
      </c>
      <c r="G41" s="32" t="s">
        <v>3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120717991</v>
      </c>
      <c r="D42" s="30" t="s">
        <v>76</v>
      </c>
      <c r="E42" s="31" t="s">
        <v>77</v>
      </c>
      <c r="F42" s="32" t="s">
        <v>24</v>
      </c>
      <c r="G42" s="32" t="s">
        <v>4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1727320</v>
      </c>
      <c r="D43" s="30" t="s">
        <v>78</v>
      </c>
      <c r="E43" s="31" t="s">
        <v>79</v>
      </c>
      <c r="F43" s="32" t="s">
        <v>24</v>
      </c>
      <c r="G43" s="32" t="s">
        <v>3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1716776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1714161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1716782</v>
      </c>
      <c r="D46" s="30" t="s">
        <v>84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1716788</v>
      </c>
      <c r="D47" s="30" t="s">
        <v>85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0718325</v>
      </c>
      <c r="D48" s="30" t="s">
        <v>87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0719208</v>
      </c>
      <c r="D49" s="30" t="s">
        <v>89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0727324</v>
      </c>
      <c r="D50" s="30" t="s">
        <v>91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11314687</v>
      </c>
      <c r="D51" s="30" t="s">
        <v>92</v>
      </c>
      <c r="E51" s="31" t="s">
        <v>93</v>
      </c>
      <c r="F51" s="32" t="s">
        <v>24</v>
      </c>
      <c r="G51" s="32" t="s">
        <v>94</v>
      </c>
      <c r="H51" s="32"/>
      <c r="I51" s="32"/>
      <c r="J51" s="32"/>
      <c r="K51" s="32"/>
      <c r="L51" s="33" t="s">
        <v>64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0716823</v>
      </c>
      <c r="D52" s="30" t="s">
        <v>95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120717873</v>
      </c>
      <c r="D53" s="30" t="s">
        <v>96</v>
      </c>
      <c r="E53" s="31" t="s">
        <v>97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0716835</v>
      </c>
      <c r="D54" s="30" t="s">
        <v>98</v>
      </c>
      <c r="E54" s="31" t="s">
        <v>9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120259827</v>
      </c>
      <c r="D55" s="30" t="s">
        <v>100</v>
      </c>
      <c r="E55" s="31" t="s">
        <v>101</v>
      </c>
      <c r="F55" s="32" t="s">
        <v>24</v>
      </c>
      <c r="G55" s="32" t="s">
        <v>4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0714118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716855</v>
      </c>
      <c r="D57" s="30" t="s">
        <v>104</v>
      </c>
      <c r="E57" s="31" t="s">
        <v>10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020713243</v>
      </c>
      <c r="D58" s="30" t="s">
        <v>106</v>
      </c>
      <c r="E58" s="31" t="s">
        <v>107</v>
      </c>
      <c r="F58" s="32" t="s">
        <v>24</v>
      </c>
      <c r="G58" s="32" t="s">
        <v>4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0714109</v>
      </c>
      <c r="D59" s="30" t="s">
        <v>108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0724251</v>
      </c>
      <c r="D60" s="30" t="s">
        <v>109</v>
      </c>
      <c r="E60" s="31" t="s">
        <v>107</v>
      </c>
      <c r="F60" s="32" t="s">
        <v>24</v>
      </c>
      <c r="G60" s="32" t="s">
        <v>3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1716880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221716883</v>
      </c>
      <c r="D62" s="30" t="s">
        <v>112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221716892</v>
      </c>
      <c r="D71" s="30" t="s">
        <v>114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0716902</v>
      </c>
      <c r="D72" s="30" t="s">
        <v>116</v>
      </c>
      <c r="E72" s="31" t="s">
        <v>11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221714171</v>
      </c>
      <c r="D73" s="30" t="s">
        <v>118</v>
      </c>
      <c r="E73" s="31" t="s">
        <v>11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220718730</v>
      </c>
      <c r="D74" s="30" t="s">
        <v>120</v>
      </c>
      <c r="E74" s="31" t="s">
        <v>12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220727351</v>
      </c>
      <c r="D75" s="30" t="s">
        <v>122</v>
      </c>
      <c r="E75" s="31" t="s">
        <v>12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121715771</v>
      </c>
      <c r="D76" s="30" t="s">
        <v>62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220714062</v>
      </c>
      <c r="D77" s="30" t="s">
        <v>60</v>
      </c>
      <c r="E77" s="31" t="s">
        <v>12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221716941</v>
      </c>
      <c r="D78" s="30" t="s">
        <v>125</v>
      </c>
      <c r="E78" s="31" t="s">
        <v>12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220716965</v>
      </c>
      <c r="D79" s="30" t="s">
        <v>126</v>
      </c>
      <c r="E79" s="31" t="s">
        <v>12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1214463</v>
      </c>
      <c r="D80" s="30" t="s">
        <v>12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0716968</v>
      </c>
      <c r="D81" s="30" t="s">
        <v>130</v>
      </c>
      <c r="E81" s="31" t="s">
        <v>13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0716972</v>
      </c>
      <c r="D82" s="30" t="s">
        <v>132</v>
      </c>
      <c r="E82" s="31" t="s">
        <v>13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221718329</v>
      </c>
      <c r="D83" s="30" t="s">
        <v>134</v>
      </c>
      <c r="E83" s="31" t="s">
        <v>135</v>
      </c>
      <c r="F83" s="32" t="s">
        <v>24</v>
      </c>
      <c r="G83" s="32" t="s">
        <v>25</v>
      </c>
      <c r="H83" s="32"/>
      <c r="I83" s="32"/>
      <c r="J83" s="32"/>
      <c r="K83" s="32"/>
      <c r="L83" s="33" t="s">
        <v>64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1716989</v>
      </c>
      <c r="D84" s="30" t="s">
        <v>136</v>
      </c>
      <c r="E84" s="31" t="s">
        <v>13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021114872</v>
      </c>
      <c r="D85" s="30" t="s">
        <v>138</v>
      </c>
      <c r="E85" s="31" t="s">
        <v>139</v>
      </c>
      <c r="F85" s="32" t="s">
        <v>24</v>
      </c>
      <c r="G85" s="32" t="s">
        <v>37</v>
      </c>
      <c r="H85" s="32"/>
      <c r="I85" s="32"/>
      <c r="J85" s="32"/>
      <c r="K85" s="32"/>
      <c r="L85" s="33" t="s">
        <v>64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021345418</v>
      </c>
      <c r="D86" s="30" t="s">
        <v>140</v>
      </c>
      <c r="E86" s="31" t="s">
        <v>141</v>
      </c>
      <c r="F86" s="32" t="s">
        <v>24</v>
      </c>
      <c r="G86" s="32" t="s">
        <v>142</v>
      </c>
      <c r="H86" s="32"/>
      <c r="I86" s="32"/>
      <c r="J86" s="32"/>
      <c r="K86" s="32"/>
      <c r="L86" s="33" t="s">
        <v>64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0714146</v>
      </c>
      <c r="D87" s="30" t="s">
        <v>143</v>
      </c>
      <c r="E87" s="31" t="s">
        <v>14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0259232</v>
      </c>
      <c r="D88" s="30" t="s">
        <v>145</v>
      </c>
      <c r="E88" s="31" t="s">
        <v>14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120715844</v>
      </c>
      <c r="D89" s="30" t="s">
        <v>147</v>
      </c>
      <c r="E89" s="31" t="s">
        <v>148</v>
      </c>
      <c r="F89" s="32" t="s">
        <v>24</v>
      </c>
      <c r="G89" s="32" t="s">
        <v>4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0717028</v>
      </c>
      <c r="D90" s="30" t="s">
        <v>149</v>
      </c>
      <c r="E90" s="31" t="s">
        <v>15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220717030</v>
      </c>
      <c r="D91" s="30" t="s">
        <v>151</v>
      </c>
      <c r="E91" s="31" t="s">
        <v>15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220719057</v>
      </c>
      <c r="D92" s="30" t="s">
        <v>152</v>
      </c>
      <c r="E92" s="31" t="s">
        <v>15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220717050</v>
      </c>
      <c r="D93" s="30" t="s">
        <v>143</v>
      </c>
      <c r="E93" s="31" t="s">
        <v>154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5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220717052</v>
      </c>
      <c r="D102" s="30" t="s">
        <v>156</v>
      </c>
      <c r="E102" s="31" t="s">
        <v>15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220719128</v>
      </c>
      <c r="D103" s="30" t="s">
        <v>157</v>
      </c>
      <c r="E103" s="31" t="s">
        <v>15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1911717314</v>
      </c>
      <c r="D104" s="30" t="s">
        <v>159</v>
      </c>
      <c r="E104" s="31" t="s">
        <v>160</v>
      </c>
      <c r="F104" s="32" t="s">
        <v>24</v>
      </c>
      <c r="G104" s="32" t="s">
        <v>161</v>
      </c>
      <c r="H104" s="32"/>
      <c r="I104" s="32"/>
      <c r="J104" s="32"/>
      <c r="K104" s="32"/>
      <c r="L104" s="33" t="s">
        <v>64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220718141</v>
      </c>
      <c r="D105" s="30" t="s">
        <v>162</v>
      </c>
      <c r="E105" s="31" t="s">
        <v>16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120715892</v>
      </c>
      <c r="D106" s="30" t="s">
        <v>164</v>
      </c>
      <c r="E106" s="31" t="s">
        <v>165</v>
      </c>
      <c r="F106" s="32" t="s">
        <v>24</v>
      </c>
      <c r="G106" s="32" t="s">
        <v>4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120719288</v>
      </c>
      <c r="D107" s="30" t="s">
        <v>166</v>
      </c>
      <c r="E107" s="31" t="s">
        <v>165</v>
      </c>
      <c r="F107" s="32" t="s">
        <v>24</v>
      </c>
      <c r="G107" s="32" t="s">
        <v>4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211714740</v>
      </c>
      <c r="D108" s="30" t="s">
        <v>167</v>
      </c>
      <c r="E108" s="31" t="s">
        <v>168</v>
      </c>
      <c r="F108" s="32" t="s">
        <v>24</v>
      </c>
      <c r="G108" s="32" t="s">
        <v>9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221714087</v>
      </c>
      <c r="D109" s="30" t="s">
        <v>169</v>
      </c>
      <c r="E109" s="31" t="s">
        <v>17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221729505</v>
      </c>
      <c r="D110" s="30" t="s">
        <v>171</v>
      </c>
      <c r="E110" s="31" t="s">
        <v>170</v>
      </c>
      <c r="F110" s="32" t="s">
        <v>24</v>
      </c>
      <c r="G110" s="32" t="s">
        <v>3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220714151</v>
      </c>
      <c r="D111" s="30" t="s">
        <v>172</v>
      </c>
      <c r="E111" s="31" t="s">
        <v>17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220719534</v>
      </c>
      <c r="D112" s="30" t="s">
        <v>174</v>
      </c>
      <c r="E112" s="31" t="s">
        <v>17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220717126</v>
      </c>
      <c r="D113" s="30" t="s">
        <v>175</v>
      </c>
      <c r="E113" s="31" t="s">
        <v>176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220717130</v>
      </c>
      <c r="D114" s="30" t="s">
        <v>177</v>
      </c>
      <c r="E114" s="31" t="s">
        <v>17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120715915</v>
      </c>
      <c r="D115" s="30" t="s">
        <v>179</v>
      </c>
      <c r="E115" s="31" t="s">
        <v>180</v>
      </c>
      <c r="F115" s="32" t="s">
        <v>24</v>
      </c>
      <c r="G115" s="32" t="s">
        <v>4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120716854</v>
      </c>
      <c r="D116" s="30" t="s">
        <v>181</v>
      </c>
      <c r="E116" s="31" t="s">
        <v>180</v>
      </c>
      <c r="F116" s="32" t="s">
        <v>24</v>
      </c>
      <c r="G116" s="32" t="s">
        <v>40</v>
      </c>
      <c r="H116" s="32"/>
      <c r="I116" s="32"/>
      <c r="J116" s="32"/>
      <c r="K116" s="32"/>
      <c r="L116" s="33" t="s">
        <v>64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220727431</v>
      </c>
      <c r="D117" s="30" t="s">
        <v>182</v>
      </c>
      <c r="E117" s="31" t="s">
        <v>18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220717147</v>
      </c>
      <c r="D118" s="30" t="s">
        <v>183</v>
      </c>
      <c r="E118" s="31" t="s">
        <v>18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120718769</v>
      </c>
      <c r="D119" s="30" t="s">
        <v>185</v>
      </c>
      <c r="E119" s="31" t="s">
        <v>186</v>
      </c>
      <c r="F119" s="32" t="s">
        <v>24</v>
      </c>
      <c r="G119" s="32" t="s">
        <v>40</v>
      </c>
      <c r="H119" s="32"/>
      <c r="I119" s="32"/>
      <c r="J119" s="32"/>
      <c r="K119" s="32"/>
      <c r="L119" s="33" t="s">
        <v>64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220717153</v>
      </c>
      <c r="D120" s="30" t="s">
        <v>187</v>
      </c>
      <c r="E120" s="31" t="s">
        <v>188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220718310</v>
      </c>
      <c r="D121" s="30" t="s">
        <v>189</v>
      </c>
      <c r="E121" s="31" t="s">
        <v>188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220727437</v>
      </c>
      <c r="D122" s="30" t="s">
        <v>190</v>
      </c>
      <c r="E122" s="31" t="s">
        <v>188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220313929</v>
      </c>
      <c r="D123" s="30" t="s">
        <v>191</v>
      </c>
      <c r="E123" s="31" t="s">
        <v>192</v>
      </c>
      <c r="F123" s="32" t="s">
        <v>24</v>
      </c>
      <c r="G123" s="32" t="s">
        <v>3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120718642</v>
      </c>
      <c r="D124" s="30" t="s">
        <v>193</v>
      </c>
      <c r="E124" s="31" t="s">
        <v>194</v>
      </c>
      <c r="F124" s="32" t="s">
        <v>24</v>
      </c>
      <c r="G124" s="32" t="s">
        <v>40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5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210719512</v>
      </c>
      <c r="D133" s="30" t="s">
        <v>196</v>
      </c>
      <c r="E133" s="31" t="s">
        <v>194</v>
      </c>
      <c r="F133" s="32" t="s">
        <v>24</v>
      </c>
      <c r="G133" s="32" t="s">
        <v>9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220724246</v>
      </c>
      <c r="D134" s="30" t="s">
        <v>197</v>
      </c>
      <c r="E134" s="31" t="s">
        <v>194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120713685</v>
      </c>
      <c r="D135" s="30" t="s">
        <v>198</v>
      </c>
      <c r="E135" s="31" t="s">
        <v>199</v>
      </c>
      <c r="F135" s="32" t="s">
        <v>24</v>
      </c>
      <c r="G135" s="32" t="s">
        <v>40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220214459</v>
      </c>
      <c r="D136" s="30" t="s">
        <v>200</v>
      </c>
      <c r="E136" s="31" t="s">
        <v>201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220714144</v>
      </c>
      <c r="D137" s="30" t="s">
        <v>202</v>
      </c>
      <c r="E137" s="31" t="s">
        <v>27</v>
      </c>
      <c r="F137" s="32" t="s">
        <v>20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220724213</v>
      </c>
      <c r="D138" s="30" t="s">
        <v>204</v>
      </c>
      <c r="E138" s="31" t="s">
        <v>27</v>
      </c>
      <c r="F138" s="32" t="s">
        <v>203</v>
      </c>
      <c r="G138" s="32" t="s">
        <v>3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220727258</v>
      </c>
      <c r="D139" s="30" t="s">
        <v>205</v>
      </c>
      <c r="E139" s="31" t="s">
        <v>27</v>
      </c>
      <c r="F139" s="32" t="s">
        <v>203</v>
      </c>
      <c r="G139" s="32" t="s">
        <v>37</v>
      </c>
      <c r="H139" s="32"/>
      <c r="I139" s="32"/>
      <c r="J139" s="32"/>
      <c r="K139" s="32"/>
      <c r="L139" s="33" t="s">
        <v>64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221714166</v>
      </c>
      <c r="D140" s="30" t="s">
        <v>206</v>
      </c>
      <c r="E140" s="31" t="s">
        <v>30</v>
      </c>
      <c r="F140" s="32" t="s">
        <v>20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220727265</v>
      </c>
      <c r="D141" s="30" t="s">
        <v>207</v>
      </c>
      <c r="E141" s="31" t="s">
        <v>208</v>
      </c>
      <c r="F141" s="32" t="s">
        <v>203</v>
      </c>
      <c r="G141" s="32" t="s">
        <v>3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221714169</v>
      </c>
      <c r="D142" s="30" t="s">
        <v>209</v>
      </c>
      <c r="E142" s="31" t="s">
        <v>208</v>
      </c>
      <c r="F142" s="32" t="s">
        <v>20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220727273</v>
      </c>
      <c r="D143" s="30" t="s">
        <v>210</v>
      </c>
      <c r="E143" s="31" t="s">
        <v>211</v>
      </c>
      <c r="F143" s="32" t="s">
        <v>203</v>
      </c>
      <c r="G143" s="32" t="s">
        <v>3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220316179</v>
      </c>
      <c r="D144" s="30" t="s">
        <v>41</v>
      </c>
      <c r="E144" s="31" t="s">
        <v>42</v>
      </c>
      <c r="F144" s="32" t="s">
        <v>20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220716630</v>
      </c>
      <c r="D145" s="30" t="s">
        <v>212</v>
      </c>
      <c r="E145" s="31" t="s">
        <v>42</v>
      </c>
      <c r="F145" s="32" t="s">
        <v>20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121713726</v>
      </c>
      <c r="D146" s="30" t="s">
        <v>213</v>
      </c>
      <c r="E146" s="31" t="s">
        <v>214</v>
      </c>
      <c r="F146" s="32" t="s">
        <v>203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120713598</v>
      </c>
      <c r="D147" s="30" t="s">
        <v>215</v>
      </c>
      <c r="E147" s="31" t="s">
        <v>216</v>
      </c>
      <c r="F147" s="32" t="s">
        <v>203</v>
      </c>
      <c r="G147" s="32" t="s">
        <v>4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221714110</v>
      </c>
      <c r="D148" s="30" t="s">
        <v>217</v>
      </c>
      <c r="E148" s="31" t="s">
        <v>218</v>
      </c>
      <c r="F148" s="32" t="s">
        <v>20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221727284</v>
      </c>
      <c r="D149" s="30" t="s">
        <v>219</v>
      </c>
      <c r="E149" s="31" t="s">
        <v>218</v>
      </c>
      <c r="F149" s="32" t="s">
        <v>203</v>
      </c>
      <c r="G149" s="32" t="s">
        <v>3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1921612439</v>
      </c>
      <c r="D150" s="30" t="s">
        <v>220</v>
      </c>
      <c r="E150" s="31" t="s">
        <v>44</v>
      </c>
      <c r="F150" s="32" t="s">
        <v>203</v>
      </c>
      <c r="G150" s="32" t="s">
        <v>221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220716655</v>
      </c>
      <c r="D151" s="30" t="s">
        <v>222</v>
      </c>
      <c r="E151" s="31" t="s">
        <v>46</v>
      </c>
      <c r="F151" s="32" t="s">
        <v>20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220724341</v>
      </c>
      <c r="D152" s="30" t="s">
        <v>89</v>
      </c>
      <c r="E152" s="31" t="s">
        <v>54</v>
      </c>
      <c r="F152" s="32" t="s">
        <v>20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220718423</v>
      </c>
      <c r="D153" s="30" t="s">
        <v>223</v>
      </c>
      <c r="E153" s="31" t="s">
        <v>59</v>
      </c>
      <c r="F153" s="32" t="s">
        <v>20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220718309</v>
      </c>
      <c r="D154" s="30" t="s">
        <v>41</v>
      </c>
      <c r="E154" s="31" t="s">
        <v>224</v>
      </c>
      <c r="F154" s="32" t="s">
        <v>203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221714056</v>
      </c>
      <c r="D155" s="30" t="s">
        <v>225</v>
      </c>
      <c r="E155" s="31" t="s">
        <v>226</v>
      </c>
      <c r="F155" s="32" t="s">
        <v>203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7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221718200</v>
      </c>
      <c r="D164" s="30" t="s">
        <v>228</v>
      </c>
      <c r="E164" s="31" t="s">
        <v>229</v>
      </c>
      <c r="F164" s="32" t="s">
        <v>20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221729535</v>
      </c>
      <c r="D165" s="30" t="s">
        <v>169</v>
      </c>
      <c r="E165" s="31" t="s">
        <v>68</v>
      </c>
      <c r="F165" s="32" t="s">
        <v>203</v>
      </c>
      <c r="G165" s="32" t="s">
        <v>3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120713527</v>
      </c>
      <c r="D166" s="30" t="s">
        <v>230</v>
      </c>
      <c r="E166" s="31" t="s">
        <v>70</v>
      </c>
      <c r="F166" s="32" t="s">
        <v>203</v>
      </c>
      <c r="G166" s="32" t="s">
        <v>4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220727314</v>
      </c>
      <c r="D167" s="30" t="s">
        <v>231</v>
      </c>
      <c r="E167" s="31" t="s">
        <v>232</v>
      </c>
      <c r="F167" s="32" t="s">
        <v>203</v>
      </c>
      <c r="G167" s="32" t="s">
        <v>3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221719644</v>
      </c>
      <c r="D168" s="30" t="s">
        <v>233</v>
      </c>
      <c r="E168" s="31" t="s">
        <v>234</v>
      </c>
      <c r="F168" s="32" t="s">
        <v>20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221729533</v>
      </c>
      <c r="D169" s="30" t="s">
        <v>62</v>
      </c>
      <c r="E169" s="31" t="s">
        <v>234</v>
      </c>
      <c r="F169" s="32" t="s">
        <v>203</v>
      </c>
      <c r="G169" s="32" t="s">
        <v>3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220716758</v>
      </c>
      <c r="D170" s="30" t="s">
        <v>235</v>
      </c>
      <c r="E170" s="31" t="s">
        <v>236</v>
      </c>
      <c r="F170" s="32" t="s">
        <v>203</v>
      </c>
      <c r="G170" s="32" t="s">
        <v>3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220727316</v>
      </c>
      <c r="D171" s="30" t="s">
        <v>237</v>
      </c>
      <c r="E171" s="31" t="s">
        <v>236</v>
      </c>
      <c r="F171" s="32" t="s">
        <v>203</v>
      </c>
      <c r="G171" s="32" t="s">
        <v>3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211714715</v>
      </c>
      <c r="D172" s="30" t="s">
        <v>238</v>
      </c>
      <c r="E172" s="31" t="s">
        <v>239</v>
      </c>
      <c r="F172" s="32" t="s">
        <v>20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221164832</v>
      </c>
      <c r="D173" s="30" t="s">
        <v>240</v>
      </c>
      <c r="E173" s="31" t="s">
        <v>241</v>
      </c>
      <c r="F173" s="32" t="s">
        <v>20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220716785</v>
      </c>
      <c r="D174" s="30" t="s">
        <v>242</v>
      </c>
      <c r="E174" s="31" t="s">
        <v>243</v>
      </c>
      <c r="F174" s="32" t="s">
        <v>20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221727323</v>
      </c>
      <c r="D175" s="30" t="s">
        <v>244</v>
      </c>
      <c r="E175" s="31" t="s">
        <v>245</v>
      </c>
      <c r="F175" s="32" t="s">
        <v>203</v>
      </c>
      <c r="G175" s="32" t="s">
        <v>3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220716791</v>
      </c>
      <c r="D176" s="30" t="s">
        <v>246</v>
      </c>
      <c r="E176" s="31" t="s">
        <v>247</v>
      </c>
      <c r="F176" s="32" t="s">
        <v>20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220716815</v>
      </c>
      <c r="D177" s="30" t="s">
        <v>89</v>
      </c>
      <c r="E177" s="31" t="s">
        <v>90</v>
      </c>
      <c r="F177" s="32" t="s">
        <v>20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221716821</v>
      </c>
      <c r="D178" s="30" t="s">
        <v>248</v>
      </c>
      <c r="E178" s="31" t="s">
        <v>249</v>
      </c>
      <c r="F178" s="32" t="s">
        <v>20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120715698</v>
      </c>
      <c r="D179" s="30" t="s">
        <v>96</v>
      </c>
      <c r="E179" s="31" t="s">
        <v>97</v>
      </c>
      <c r="F179" s="32" t="s">
        <v>203</v>
      </c>
      <c r="G179" s="32" t="s">
        <v>4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221727332</v>
      </c>
      <c r="D180" s="30" t="s">
        <v>250</v>
      </c>
      <c r="E180" s="31" t="s">
        <v>251</v>
      </c>
      <c r="F180" s="32" t="s">
        <v>203</v>
      </c>
      <c r="G180" s="32" t="s">
        <v>3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220727340</v>
      </c>
      <c r="D181" s="30" t="s">
        <v>252</v>
      </c>
      <c r="E181" s="31" t="s">
        <v>107</v>
      </c>
      <c r="F181" s="32" t="s">
        <v>20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220313934</v>
      </c>
      <c r="D182" s="30" t="s">
        <v>253</v>
      </c>
      <c r="E182" s="31" t="s">
        <v>254</v>
      </c>
      <c r="F182" s="32" t="s">
        <v>20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221716879</v>
      </c>
      <c r="D183" s="30" t="s">
        <v>255</v>
      </c>
      <c r="E183" s="31" t="s">
        <v>111</v>
      </c>
      <c r="F183" s="32" t="s">
        <v>20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120719699</v>
      </c>
      <c r="D184" s="30" t="s">
        <v>256</v>
      </c>
      <c r="E184" s="31" t="s">
        <v>115</v>
      </c>
      <c r="F184" s="32" t="s">
        <v>203</v>
      </c>
      <c r="G184" s="32" t="s">
        <v>40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220716893</v>
      </c>
      <c r="D185" s="30" t="s">
        <v>179</v>
      </c>
      <c r="E185" s="31" t="s">
        <v>115</v>
      </c>
      <c r="F185" s="32" t="s">
        <v>203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220719262</v>
      </c>
      <c r="D186" s="30" t="s">
        <v>185</v>
      </c>
      <c r="E186" s="31" t="s">
        <v>257</v>
      </c>
      <c r="F186" s="32" t="s">
        <v>203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7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8</v>
      </c>
      <c r="H192" s="35" t="s">
        <v>7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220716917</v>
      </c>
      <c r="D195" s="30" t="s">
        <v>259</v>
      </c>
      <c r="E195" s="31" t="s">
        <v>260</v>
      </c>
      <c r="F195" s="32" t="s">
        <v>20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220265409</v>
      </c>
      <c r="D196" s="30" t="s">
        <v>196</v>
      </c>
      <c r="E196" s="31" t="s">
        <v>261</v>
      </c>
      <c r="F196" s="32" t="s">
        <v>203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221714053</v>
      </c>
      <c r="D197" s="30" t="s">
        <v>62</v>
      </c>
      <c r="E197" s="31" t="s">
        <v>124</v>
      </c>
      <c r="F197" s="32" t="s">
        <v>20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221727363</v>
      </c>
      <c r="D198" s="30" t="s">
        <v>262</v>
      </c>
      <c r="E198" s="31" t="s">
        <v>263</v>
      </c>
      <c r="F198" s="32" t="s">
        <v>203</v>
      </c>
      <c r="G198" s="32" t="s">
        <v>3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221217629</v>
      </c>
      <c r="D199" s="30" t="s">
        <v>264</v>
      </c>
      <c r="E199" s="31" t="s">
        <v>265</v>
      </c>
      <c r="F199" s="32" t="s">
        <v>20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221716966</v>
      </c>
      <c r="D200" s="30" t="s">
        <v>266</v>
      </c>
      <c r="E200" s="31" t="s">
        <v>129</v>
      </c>
      <c r="F200" s="32" t="s">
        <v>203</v>
      </c>
      <c r="G200" s="32" t="s">
        <v>3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220727373</v>
      </c>
      <c r="D201" s="30" t="s">
        <v>267</v>
      </c>
      <c r="E201" s="31" t="s">
        <v>131</v>
      </c>
      <c r="F201" s="32" t="s">
        <v>203</v>
      </c>
      <c r="G201" s="32" t="s">
        <v>3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220728715</v>
      </c>
      <c r="D202" s="30" t="s">
        <v>268</v>
      </c>
      <c r="E202" s="31" t="s">
        <v>131</v>
      </c>
      <c r="F202" s="32" t="s">
        <v>203</v>
      </c>
      <c r="G202" s="32" t="s">
        <v>3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220716978</v>
      </c>
      <c r="D203" s="30" t="s">
        <v>253</v>
      </c>
      <c r="E203" s="31" t="s">
        <v>269</v>
      </c>
      <c r="F203" s="32" t="s">
        <v>20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220716983</v>
      </c>
      <c r="D204" s="30" t="s">
        <v>270</v>
      </c>
      <c r="E204" s="31" t="s">
        <v>271</v>
      </c>
      <c r="F204" s="32" t="s">
        <v>20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2220716986</v>
      </c>
      <c r="D205" s="30" t="s">
        <v>179</v>
      </c>
      <c r="E205" s="31" t="s">
        <v>272</v>
      </c>
      <c r="F205" s="32" t="s">
        <v>203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220727381</v>
      </c>
      <c r="D206" s="30" t="s">
        <v>273</v>
      </c>
      <c r="E206" s="31" t="s">
        <v>272</v>
      </c>
      <c r="F206" s="32" t="s">
        <v>203</v>
      </c>
      <c r="G206" s="32" t="s">
        <v>3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220727384</v>
      </c>
      <c r="D207" s="30" t="s">
        <v>41</v>
      </c>
      <c r="E207" s="31" t="s">
        <v>274</v>
      </c>
      <c r="F207" s="32" t="s">
        <v>203</v>
      </c>
      <c r="G207" s="32" t="s">
        <v>3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221714092</v>
      </c>
      <c r="D208" s="30" t="s">
        <v>202</v>
      </c>
      <c r="E208" s="31" t="s">
        <v>275</v>
      </c>
      <c r="F208" s="32" t="s">
        <v>203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220716992</v>
      </c>
      <c r="D209" s="30" t="s">
        <v>196</v>
      </c>
      <c r="E209" s="31" t="s">
        <v>276</v>
      </c>
      <c r="F209" s="32" t="s">
        <v>20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220724302</v>
      </c>
      <c r="D210" s="30" t="s">
        <v>277</v>
      </c>
      <c r="E210" s="31" t="s">
        <v>146</v>
      </c>
      <c r="F210" s="32" t="s">
        <v>20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2220717015</v>
      </c>
      <c r="D211" s="30" t="s">
        <v>278</v>
      </c>
      <c r="E211" s="31" t="s">
        <v>148</v>
      </c>
      <c r="F211" s="32" t="s">
        <v>20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6</v>
      </c>
      <c r="B212" s="29" t="n">
        <v>18</v>
      </c>
      <c r="C212" s="29" t="n">
        <v>2220727395</v>
      </c>
      <c r="D212" s="30" t="s">
        <v>41</v>
      </c>
      <c r="E212" s="31" t="s">
        <v>279</v>
      </c>
      <c r="F212" s="32" t="s">
        <v>203</v>
      </c>
      <c r="G212" s="32" t="s">
        <v>3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7</v>
      </c>
      <c r="B213" s="29" t="n">
        <v>19</v>
      </c>
      <c r="C213" s="29" t="n">
        <v>2120717880</v>
      </c>
      <c r="D213" s="30" t="s">
        <v>280</v>
      </c>
      <c r="E213" s="31" t="s">
        <v>150</v>
      </c>
      <c r="F213" s="32" t="s">
        <v>203</v>
      </c>
      <c r="G213" s="32" t="s">
        <v>40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8</v>
      </c>
      <c r="B214" s="29" t="n">
        <v>20</v>
      </c>
      <c r="C214" s="29" t="n">
        <v>2220217664</v>
      </c>
      <c r="D214" s="30" t="s">
        <v>281</v>
      </c>
      <c r="E214" s="31" t="s">
        <v>150</v>
      </c>
      <c r="F214" s="32" t="s">
        <v>203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9</v>
      </c>
      <c r="B215" s="29" t="n">
        <v>21</v>
      </c>
      <c r="C215" s="29" t="n">
        <v>2220717241</v>
      </c>
      <c r="D215" s="30" t="s">
        <v>282</v>
      </c>
      <c r="E215" s="31" t="s">
        <v>150</v>
      </c>
      <c r="F215" s="32" t="s">
        <v>203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0</v>
      </c>
      <c r="B216" s="29" t="n">
        <v>22</v>
      </c>
      <c r="C216" s="29" t="n">
        <v>2220719009</v>
      </c>
      <c r="D216" s="30" t="s">
        <v>283</v>
      </c>
      <c r="E216" s="31" t="s">
        <v>153</v>
      </c>
      <c r="F216" s="32" t="s">
        <v>203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7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4</v>
      </c>
      <c r="H223" s="35" t="s">
        <v>7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1</v>
      </c>
      <c r="B226" s="29" t="n">
        <v>1</v>
      </c>
      <c r="C226" s="29" t="n">
        <v>2220717046</v>
      </c>
      <c r="D226" s="30" t="s">
        <v>285</v>
      </c>
      <c r="E226" s="31" t="s">
        <v>286</v>
      </c>
      <c r="F226" s="32" t="s">
        <v>203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2</v>
      </c>
      <c r="B227" s="29" t="n">
        <v>2</v>
      </c>
      <c r="C227" s="29" t="n">
        <v>2220724241</v>
      </c>
      <c r="D227" s="30" t="s">
        <v>185</v>
      </c>
      <c r="E227" s="31" t="s">
        <v>154</v>
      </c>
      <c r="F227" s="32" t="s">
        <v>20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3</v>
      </c>
      <c r="B228" s="29" t="n">
        <v>3</v>
      </c>
      <c r="C228" s="29" t="n">
        <v>2210714736</v>
      </c>
      <c r="D228" s="30" t="s">
        <v>287</v>
      </c>
      <c r="E228" s="31" t="s">
        <v>158</v>
      </c>
      <c r="F228" s="32" t="s">
        <v>203</v>
      </c>
      <c r="G228" s="32" t="s">
        <v>3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4</v>
      </c>
      <c r="B229" s="29" t="n">
        <v>4</v>
      </c>
      <c r="C229" s="29" t="n">
        <v>2221727405</v>
      </c>
      <c r="D229" s="30" t="s">
        <v>288</v>
      </c>
      <c r="E229" s="31" t="s">
        <v>289</v>
      </c>
      <c r="F229" s="32" t="s">
        <v>203</v>
      </c>
      <c r="G229" s="32" t="s">
        <v>3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5</v>
      </c>
      <c r="B230" s="29" t="n">
        <v>5</v>
      </c>
      <c r="C230" s="29" t="n">
        <v>2221217678</v>
      </c>
      <c r="D230" s="30" t="s">
        <v>290</v>
      </c>
      <c r="E230" s="31" t="s">
        <v>291</v>
      </c>
      <c r="F230" s="32" t="s">
        <v>203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6</v>
      </c>
      <c r="B231" s="29" t="n">
        <v>6</v>
      </c>
      <c r="C231" s="29" t="n">
        <v>2121716695</v>
      </c>
      <c r="D231" s="30" t="s">
        <v>169</v>
      </c>
      <c r="E231" s="31" t="s">
        <v>160</v>
      </c>
      <c r="F231" s="32" t="s">
        <v>203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7</v>
      </c>
      <c r="B232" s="29" t="n">
        <v>7</v>
      </c>
      <c r="C232" s="29" t="n">
        <v>2221714050</v>
      </c>
      <c r="D232" s="30" t="s">
        <v>292</v>
      </c>
      <c r="E232" s="31" t="s">
        <v>160</v>
      </c>
      <c r="F232" s="32" t="s">
        <v>20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8</v>
      </c>
      <c r="B233" s="29" t="n">
        <v>8</v>
      </c>
      <c r="C233" s="29" t="n">
        <v>2221727408</v>
      </c>
      <c r="D233" s="30" t="s">
        <v>293</v>
      </c>
      <c r="E233" s="31" t="s">
        <v>160</v>
      </c>
      <c r="F233" s="32" t="s">
        <v>203</v>
      </c>
      <c r="G233" s="32" t="s">
        <v>3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9</v>
      </c>
      <c r="B234" s="29" t="n">
        <v>9</v>
      </c>
      <c r="C234" s="29" t="n">
        <v>2220714060</v>
      </c>
      <c r="D234" s="30" t="s">
        <v>294</v>
      </c>
      <c r="E234" s="31" t="s">
        <v>163</v>
      </c>
      <c r="F234" s="32" t="s">
        <v>203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0</v>
      </c>
      <c r="B235" s="29" t="n">
        <v>10</v>
      </c>
      <c r="C235" s="29" t="n">
        <v>2220714097</v>
      </c>
      <c r="D235" s="30" t="s">
        <v>295</v>
      </c>
      <c r="E235" s="31" t="s">
        <v>163</v>
      </c>
      <c r="F235" s="32" t="s">
        <v>203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1</v>
      </c>
      <c r="B236" s="29" t="n">
        <v>11</v>
      </c>
      <c r="C236" s="29" t="n">
        <v>2220729639</v>
      </c>
      <c r="D236" s="30" t="s">
        <v>296</v>
      </c>
      <c r="E236" s="31" t="s">
        <v>163</v>
      </c>
      <c r="F236" s="32" t="s">
        <v>203</v>
      </c>
      <c r="G236" s="32" t="s">
        <v>3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2</v>
      </c>
      <c r="B237" s="29" t="n">
        <v>12</v>
      </c>
      <c r="C237" s="29" t="n">
        <v>2220717077</v>
      </c>
      <c r="D237" s="30" t="s">
        <v>297</v>
      </c>
      <c r="E237" s="31" t="s">
        <v>298</v>
      </c>
      <c r="F237" s="32" t="s">
        <v>203</v>
      </c>
      <c r="G237" s="32" t="s">
        <v>3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3</v>
      </c>
      <c r="B238" s="29" t="n">
        <v>13</v>
      </c>
      <c r="C238" s="29" t="n">
        <v>2220717082</v>
      </c>
      <c r="D238" s="30" t="s">
        <v>252</v>
      </c>
      <c r="E238" s="31" t="s">
        <v>165</v>
      </c>
      <c r="F238" s="32" t="s">
        <v>20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4</v>
      </c>
      <c r="B239" s="29" t="n">
        <v>14</v>
      </c>
      <c r="C239" s="29" t="n">
        <v>2220717095</v>
      </c>
      <c r="D239" s="30" t="s">
        <v>299</v>
      </c>
      <c r="E239" s="31" t="s">
        <v>165</v>
      </c>
      <c r="F239" s="32" t="s">
        <v>203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5</v>
      </c>
      <c r="B240" s="29" t="n">
        <v>15</v>
      </c>
      <c r="C240" s="29" t="n">
        <v>2120355389</v>
      </c>
      <c r="D240" s="30" t="s">
        <v>300</v>
      </c>
      <c r="E240" s="31" t="s">
        <v>301</v>
      </c>
      <c r="F240" s="32" t="s">
        <v>203</v>
      </c>
      <c r="G240" s="32" t="s">
        <v>40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6</v>
      </c>
      <c r="B241" s="29" t="n">
        <v>16</v>
      </c>
      <c r="C241" s="29" t="n">
        <v>2220727418</v>
      </c>
      <c r="D241" s="30" t="s">
        <v>302</v>
      </c>
      <c r="E241" s="31" t="s">
        <v>301</v>
      </c>
      <c r="F241" s="32" t="s">
        <v>203</v>
      </c>
      <c r="G241" s="32" t="s">
        <v>3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7</v>
      </c>
      <c r="B242" s="29" t="n">
        <v>17</v>
      </c>
      <c r="C242" s="29" t="n">
        <v>2121713562</v>
      </c>
      <c r="D242" s="30" t="s">
        <v>303</v>
      </c>
      <c r="E242" s="31" t="s">
        <v>170</v>
      </c>
      <c r="F242" s="32" t="s">
        <v>203</v>
      </c>
      <c r="G242" s="32" t="s">
        <v>40</v>
      </c>
      <c r="H242" s="32"/>
      <c r="I242" s="32"/>
      <c r="J242" s="32"/>
      <c r="K242" s="32"/>
      <c r="L242" s="33" t="s">
        <v>64</v>
      </c>
    </row>
    <row r="243" s="3" customFormat="true" ht="18.75" hidden="false" customHeight="true" outlineLevel="0" collapsed="false">
      <c r="A243" s="7" t="n">
        <v>178</v>
      </c>
      <c r="B243" s="29" t="n">
        <v>18</v>
      </c>
      <c r="C243" s="29" t="n">
        <v>2220727430</v>
      </c>
      <c r="D243" s="30" t="s">
        <v>304</v>
      </c>
      <c r="E243" s="31" t="s">
        <v>178</v>
      </c>
      <c r="F243" s="32" t="s">
        <v>203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9</v>
      </c>
      <c r="B244" s="29" t="n">
        <v>19</v>
      </c>
      <c r="C244" s="29" t="n">
        <v>2220515186</v>
      </c>
      <c r="D244" s="30" t="s">
        <v>305</v>
      </c>
      <c r="E244" s="31" t="s">
        <v>180</v>
      </c>
      <c r="F244" s="32" t="s">
        <v>203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0</v>
      </c>
      <c r="B245" s="29" t="n">
        <v>20</v>
      </c>
      <c r="C245" s="29" t="n">
        <v>2220714054</v>
      </c>
      <c r="D245" s="30" t="s">
        <v>306</v>
      </c>
      <c r="E245" s="31" t="s">
        <v>180</v>
      </c>
      <c r="F245" s="32" t="s">
        <v>203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1</v>
      </c>
      <c r="B246" s="29" t="n">
        <v>21</v>
      </c>
      <c r="C246" s="29" t="n">
        <v>2220717133</v>
      </c>
      <c r="D246" s="30" t="s">
        <v>307</v>
      </c>
      <c r="E246" s="31" t="s">
        <v>180</v>
      </c>
      <c r="F246" s="32" t="s">
        <v>203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2</v>
      </c>
      <c r="B247" s="29" t="n">
        <v>22</v>
      </c>
      <c r="C247" s="29" t="n">
        <v>1920726023</v>
      </c>
      <c r="D247" s="30" t="s">
        <v>185</v>
      </c>
      <c r="E247" s="31" t="s">
        <v>186</v>
      </c>
      <c r="F247" s="32" t="s">
        <v>203</v>
      </c>
      <c r="G247" s="32" t="s">
        <v>28</v>
      </c>
      <c r="H247" s="32"/>
      <c r="I247" s="32"/>
      <c r="J247" s="32"/>
      <c r="K247" s="32"/>
      <c r="L247" s="33" t="s">
        <v>64</v>
      </c>
    </row>
    <row r="248" s="3" customFormat="true" ht="18.75" hidden="false" customHeight="true" outlineLevel="0" collapsed="false">
      <c r="A248" s="7" t="s">
        <v>7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8</v>
      </c>
      <c r="H254" s="35" t="s">
        <v>73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83</v>
      </c>
      <c r="B257" s="29" t="n">
        <v>1</v>
      </c>
      <c r="C257" s="29" t="n">
        <v>2120715926</v>
      </c>
      <c r="D257" s="30" t="s">
        <v>309</v>
      </c>
      <c r="E257" s="31" t="s">
        <v>188</v>
      </c>
      <c r="F257" s="32" t="s">
        <v>203</v>
      </c>
      <c r="G257" s="32" t="s">
        <v>40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4</v>
      </c>
      <c r="B258" s="29" t="n">
        <v>2</v>
      </c>
      <c r="C258" s="29" t="n">
        <v>2220714136</v>
      </c>
      <c r="D258" s="30" t="s">
        <v>253</v>
      </c>
      <c r="E258" s="31" t="s">
        <v>188</v>
      </c>
      <c r="F258" s="32" t="s">
        <v>203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5</v>
      </c>
      <c r="B259" s="29" t="n">
        <v>3</v>
      </c>
      <c r="C259" s="29" t="n">
        <v>2220717157</v>
      </c>
      <c r="D259" s="30" t="s">
        <v>310</v>
      </c>
      <c r="E259" s="31" t="s">
        <v>188</v>
      </c>
      <c r="F259" s="32" t="s">
        <v>203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6</v>
      </c>
      <c r="B260" s="29" t="n">
        <v>4</v>
      </c>
      <c r="C260" s="29" t="n">
        <v>2221727440</v>
      </c>
      <c r="D260" s="30" t="s">
        <v>311</v>
      </c>
      <c r="E260" s="31" t="s">
        <v>312</v>
      </c>
      <c r="F260" s="32" t="s">
        <v>203</v>
      </c>
      <c r="G260" s="32" t="s">
        <v>37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7</v>
      </c>
      <c r="B261" s="29" t="n">
        <v>5</v>
      </c>
      <c r="C261" s="29" t="n">
        <v>2220718712</v>
      </c>
      <c r="D261" s="30" t="s">
        <v>313</v>
      </c>
      <c r="E261" s="31" t="s">
        <v>314</v>
      </c>
      <c r="F261" s="32" t="s">
        <v>203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8</v>
      </c>
      <c r="B262" s="29" t="n">
        <v>6</v>
      </c>
      <c r="C262" s="29" t="n">
        <v>2220717164</v>
      </c>
      <c r="D262" s="30" t="s">
        <v>315</v>
      </c>
      <c r="E262" s="31" t="s">
        <v>194</v>
      </c>
      <c r="F262" s="32" t="s">
        <v>203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9</v>
      </c>
      <c r="B263" s="29" t="n">
        <v>7</v>
      </c>
      <c r="C263" s="29" t="n">
        <v>2220717166</v>
      </c>
      <c r="D263" s="30" t="s">
        <v>316</v>
      </c>
      <c r="E263" s="31" t="s">
        <v>194</v>
      </c>
      <c r="F263" s="32" t="s">
        <v>203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90</v>
      </c>
      <c r="B264" s="29" t="n">
        <v>8</v>
      </c>
      <c r="C264" s="29" t="n">
        <v>2220717168</v>
      </c>
      <c r="D264" s="30" t="s">
        <v>317</v>
      </c>
      <c r="E264" s="31" t="s">
        <v>194</v>
      </c>
      <c r="F264" s="32" t="s">
        <v>203</v>
      </c>
      <c r="G264" s="32" t="s">
        <v>3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91</v>
      </c>
      <c r="B265" s="29" t="n">
        <v>9</v>
      </c>
      <c r="C265" s="29" t="n">
        <v>2220717172</v>
      </c>
      <c r="D265" s="30" t="s">
        <v>318</v>
      </c>
      <c r="E265" s="31" t="s">
        <v>194</v>
      </c>
      <c r="F265" s="32" t="s">
        <v>203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92</v>
      </c>
      <c r="B266" s="29" t="n">
        <v>10</v>
      </c>
      <c r="C266" s="29" t="n">
        <v>2220717177</v>
      </c>
      <c r="D266" s="30" t="s">
        <v>319</v>
      </c>
      <c r="E266" s="31" t="s">
        <v>194</v>
      </c>
      <c r="F266" s="32" t="s">
        <v>203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93</v>
      </c>
      <c r="B267" s="29" t="n">
        <v>11</v>
      </c>
      <c r="C267" s="29" t="n">
        <v>2220718246</v>
      </c>
      <c r="D267" s="30" t="s">
        <v>320</v>
      </c>
      <c r="E267" s="31" t="s">
        <v>194</v>
      </c>
      <c r="F267" s="32" t="s">
        <v>203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4</v>
      </c>
      <c r="B268" s="29" t="n">
        <v>12</v>
      </c>
      <c r="C268" s="29" t="n">
        <v>2121716733</v>
      </c>
      <c r="D268" s="30" t="s">
        <v>321</v>
      </c>
      <c r="E268" s="31" t="s">
        <v>322</v>
      </c>
      <c r="F268" s="32" t="s">
        <v>203</v>
      </c>
      <c r="G268" s="32" t="s">
        <v>40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5</v>
      </c>
      <c r="B269" s="29" t="n">
        <v>13</v>
      </c>
      <c r="C269" s="29" t="n">
        <v>2220718463</v>
      </c>
      <c r="D269" s="30" t="s">
        <v>323</v>
      </c>
      <c r="E269" s="31" t="s">
        <v>201</v>
      </c>
      <c r="F269" s="32" t="s">
        <v>203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6</v>
      </c>
      <c r="B270" s="29" t="n">
        <v>14</v>
      </c>
      <c r="C270" s="29" t="n">
        <v>2220716575</v>
      </c>
      <c r="D270" s="30" t="s">
        <v>324</v>
      </c>
      <c r="E270" s="31" t="s">
        <v>27</v>
      </c>
      <c r="F270" s="32" t="s">
        <v>325</v>
      </c>
      <c r="G270" s="32" t="s">
        <v>25</v>
      </c>
      <c r="H270" s="32"/>
      <c r="I270" s="32"/>
      <c r="J270" s="32"/>
      <c r="K270" s="32"/>
      <c r="L270" s="33" t="s">
        <v>64</v>
      </c>
    </row>
    <row r="271" s="3" customFormat="true" ht="18.75" hidden="false" customHeight="true" outlineLevel="0" collapsed="false">
      <c r="A271" s="7" t="n">
        <v>197</v>
      </c>
      <c r="B271" s="29" t="n">
        <v>15</v>
      </c>
      <c r="C271" s="29" t="n">
        <v>2121715553</v>
      </c>
      <c r="D271" s="30" t="s">
        <v>326</v>
      </c>
      <c r="E271" s="31" t="s">
        <v>30</v>
      </c>
      <c r="F271" s="32" t="s">
        <v>325</v>
      </c>
      <c r="G271" s="32" t="s">
        <v>40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8</v>
      </c>
      <c r="B272" s="29" t="n">
        <v>16</v>
      </c>
      <c r="C272" s="29" t="n">
        <v>2220145192</v>
      </c>
      <c r="D272" s="30" t="s">
        <v>327</v>
      </c>
      <c r="E272" s="31" t="s">
        <v>208</v>
      </c>
      <c r="F272" s="32" t="s">
        <v>325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9</v>
      </c>
      <c r="B273" s="29" t="n">
        <v>17</v>
      </c>
      <c r="C273" s="29" t="n">
        <v>2220716610</v>
      </c>
      <c r="D273" s="30" t="s">
        <v>328</v>
      </c>
      <c r="E273" s="31" t="s">
        <v>329</v>
      </c>
      <c r="F273" s="32" t="s">
        <v>325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00</v>
      </c>
      <c r="B274" s="29" t="n">
        <v>18</v>
      </c>
      <c r="C274" s="29" t="n">
        <v>2220724231</v>
      </c>
      <c r="D274" s="30" t="s">
        <v>196</v>
      </c>
      <c r="E274" s="31" t="s">
        <v>330</v>
      </c>
      <c r="F274" s="32" t="s">
        <v>325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01</v>
      </c>
      <c r="B275" s="29" t="n">
        <v>19</v>
      </c>
      <c r="C275" s="29" t="n">
        <v>2220728725</v>
      </c>
      <c r="D275" s="30" t="s">
        <v>41</v>
      </c>
      <c r="E275" s="31" t="s">
        <v>330</v>
      </c>
      <c r="F275" s="32" t="s">
        <v>325</v>
      </c>
      <c r="G275" s="32" t="s">
        <v>3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02</v>
      </c>
      <c r="B276" s="29" t="n">
        <v>20</v>
      </c>
      <c r="C276" s="29" t="n">
        <v>2221716623</v>
      </c>
      <c r="D276" s="30" t="s">
        <v>331</v>
      </c>
      <c r="E276" s="31" t="s">
        <v>39</v>
      </c>
      <c r="F276" s="32" t="s">
        <v>325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03</v>
      </c>
      <c r="B277" s="29" t="n">
        <v>21</v>
      </c>
      <c r="C277" s="29" t="n">
        <v>2220716625</v>
      </c>
      <c r="D277" s="30" t="s">
        <v>41</v>
      </c>
      <c r="E277" s="31" t="s">
        <v>332</v>
      </c>
      <c r="F277" s="32" t="s">
        <v>325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04</v>
      </c>
      <c r="B278" s="29" t="n">
        <v>22</v>
      </c>
      <c r="C278" s="29" t="n">
        <v>2221714143</v>
      </c>
      <c r="D278" s="30" t="s">
        <v>202</v>
      </c>
      <c r="E278" s="31" t="s">
        <v>333</v>
      </c>
      <c r="F278" s="32" t="s">
        <v>325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71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71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34</v>
      </c>
      <c r="H285" s="35" t="s">
        <v>73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05</v>
      </c>
      <c r="B288" s="29" t="n">
        <v>1</v>
      </c>
      <c r="C288" s="29" t="n">
        <v>2120313178</v>
      </c>
      <c r="D288" s="30" t="s">
        <v>335</v>
      </c>
      <c r="E288" s="31" t="s">
        <v>214</v>
      </c>
      <c r="F288" s="32" t="s">
        <v>325</v>
      </c>
      <c r="G288" s="32" t="s">
        <v>25</v>
      </c>
      <c r="H288" s="32"/>
      <c r="I288" s="32"/>
      <c r="J288" s="32"/>
      <c r="K288" s="32"/>
      <c r="L288" s="33" t="s">
        <v>64</v>
      </c>
    </row>
    <row r="289" s="3" customFormat="true" ht="18.75" hidden="false" customHeight="true" outlineLevel="0" collapsed="false">
      <c r="A289" s="7" t="n">
        <v>206</v>
      </c>
      <c r="B289" s="29" t="n">
        <v>2</v>
      </c>
      <c r="C289" s="29" t="n">
        <v>2221656524</v>
      </c>
      <c r="D289" s="30" t="s">
        <v>336</v>
      </c>
      <c r="E289" s="31" t="s">
        <v>214</v>
      </c>
      <c r="F289" s="32" t="s">
        <v>325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7</v>
      </c>
      <c r="B290" s="29" t="n">
        <v>3</v>
      </c>
      <c r="C290" s="29" t="n">
        <v>2221714167</v>
      </c>
      <c r="D290" s="30" t="s">
        <v>337</v>
      </c>
      <c r="E290" s="31" t="s">
        <v>214</v>
      </c>
      <c r="F290" s="32" t="s">
        <v>325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8</v>
      </c>
      <c r="B291" s="29" t="n">
        <v>4</v>
      </c>
      <c r="C291" s="29" t="n">
        <v>2221716647</v>
      </c>
      <c r="D291" s="30" t="s">
        <v>338</v>
      </c>
      <c r="E291" s="31" t="s">
        <v>339</v>
      </c>
      <c r="F291" s="32" t="s">
        <v>325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9</v>
      </c>
      <c r="B292" s="29" t="n">
        <v>5</v>
      </c>
      <c r="C292" s="29" t="n">
        <v>2221716652</v>
      </c>
      <c r="D292" s="30" t="s">
        <v>238</v>
      </c>
      <c r="E292" s="31" t="s">
        <v>44</v>
      </c>
      <c r="F292" s="32" t="s">
        <v>325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10</v>
      </c>
      <c r="B293" s="29" t="n">
        <v>6</v>
      </c>
      <c r="C293" s="29" t="n">
        <v>2220716657</v>
      </c>
      <c r="D293" s="30" t="s">
        <v>340</v>
      </c>
      <c r="E293" s="31" t="s">
        <v>46</v>
      </c>
      <c r="F293" s="32" t="s">
        <v>325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11</v>
      </c>
      <c r="B294" s="29" t="n">
        <v>7</v>
      </c>
      <c r="C294" s="29" t="n">
        <v>2220724193</v>
      </c>
      <c r="D294" s="30" t="s">
        <v>341</v>
      </c>
      <c r="E294" s="31" t="s">
        <v>46</v>
      </c>
      <c r="F294" s="32" t="s">
        <v>325</v>
      </c>
      <c r="G294" s="32" t="s">
        <v>3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12</v>
      </c>
      <c r="B295" s="29" t="n">
        <v>8</v>
      </c>
      <c r="C295" s="29" t="n">
        <v>2220727291</v>
      </c>
      <c r="D295" s="30" t="s">
        <v>342</v>
      </c>
      <c r="E295" s="31" t="s">
        <v>46</v>
      </c>
      <c r="F295" s="32" t="s">
        <v>325</v>
      </c>
      <c r="G295" s="32" t="s">
        <v>37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13</v>
      </c>
      <c r="B296" s="29" t="n">
        <v>9</v>
      </c>
      <c r="C296" s="29" t="n">
        <v>2220727294</v>
      </c>
      <c r="D296" s="30" t="s">
        <v>95</v>
      </c>
      <c r="E296" s="31" t="s">
        <v>343</v>
      </c>
      <c r="F296" s="32" t="s">
        <v>325</v>
      </c>
      <c r="G296" s="32" t="s">
        <v>37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14</v>
      </c>
      <c r="B297" s="29" t="n">
        <v>10</v>
      </c>
      <c r="C297" s="29" t="n">
        <v>2221718386</v>
      </c>
      <c r="D297" s="30" t="s">
        <v>344</v>
      </c>
      <c r="E297" s="31" t="s">
        <v>345</v>
      </c>
      <c r="F297" s="32" t="s">
        <v>325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15</v>
      </c>
      <c r="B298" s="29" t="n">
        <v>11</v>
      </c>
      <c r="C298" s="29" t="n">
        <v>2221724306</v>
      </c>
      <c r="D298" s="30" t="s">
        <v>346</v>
      </c>
      <c r="E298" s="31" t="s">
        <v>345</v>
      </c>
      <c r="F298" s="32" t="s">
        <v>325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6</v>
      </c>
      <c r="B299" s="29" t="n">
        <v>12</v>
      </c>
      <c r="C299" s="29" t="n">
        <v>2220728396</v>
      </c>
      <c r="D299" s="30" t="s">
        <v>347</v>
      </c>
      <c r="E299" s="31" t="s">
        <v>57</v>
      </c>
      <c r="F299" s="32" t="s">
        <v>325</v>
      </c>
      <c r="G299" s="32" t="s">
        <v>37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7</v>
      </c>
      <c r="B300" s="29" t="n">
        <v>13</v>
      </c>
      <c r="C300" s="29" t="n">
        <v>2220716694</v>
      </c>
      <c r="D300" s="30" t="s">
        <v>348</v>
      </c>
      <c r="E300" s="31" t="s">
        <v>349</v>
      </c>
      <c r="F300" s="32" t="s">
        <v>325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8</v>
      </c>
      <c r="B301" s="29" t="n">
        <v>14</v>
      </c>
      <c r="C301" s="29" t="n">
        <v>2220716703</v>
      </c>
      <c r="D301" s="30" t="s">
        <v>41</v>
      </c>
      <c r="E301" s="31" t="s">
        <v>350</v>
      </c>
      <c r="F301" s="32" t="s">
        <v>325</v>
      </c>
      <c r="G301" s="32" t="s">
        <v>351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9</v>
      </c>
      <c r="B302" s="29" t="n">
        <v>15</v>
      </c>
      <c r="C302" s="29" t="n">
        <v>2221728478</v>
      </c>
      <c r="D302" s="30" t="s">
        <v>352</v>
      </c>
      <c r="E302" s="31" t="s">
        <v>350</v>
      </c>
      <c r="F302" s="32" t="s">
        <v>325</v>
      </c>
      <c r="G302" s="32" t="s">
        <v>3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20</v>
      </c>
      <c r="B303" s="29" t="n">
        <v>16</v>
      </c>
      <c r="C303" s="29" t="n">
        <v>2120713620</v>
      </c>
      <c r="D303" s="30" t="s">
        <v>41</v>
      </c>
      <c r="E303" s="31" t="s">
        <v>353</v>
      </c>
      <c r="F303" s="32" t="s">
        <v>325</v>
      </c>
      <c r="G303" s="32" t="s">
        <v>40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21</v>
      </c>
      <c r="B304" s="29" t="n">
        <v>17</v>
      </c>
      <c r="C304" s="29" t="n">
        <v>2220326390</v>
      </c>
      <c r="D304" s="30" t="s">
        <v>100</v>
      </c>
      <c r="E304" s="31" t="s">
        <v>354</v>
      </c>
      <c r="F304" s="32" t="s">
        <v>325</v>
      </c>
      <c r="G304" s="32" t="s">
        <v>37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22</v>
      </c>
      <c r="B305" s="29" t="n">
        <v>18</v>
      </c>
      <c r="C305" s="29" t="n">
        <v>2220522835</v>
      </c>
      <c r="D305" s="30" t="s">
        <v>355</v>
      </c>
      <c r="E305" s="31" t="s">
        <v>66</v>
      </c>
      <c r="F305" s="32" t="s">
        <v>325</v>
      </c>
      <c r="G305" s="32" t="s">
        <v>3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23</v>
      </c>
      <c r="B306" s="29" t="n">
        <v>19</v>
      </c>
      <c r="C306" s="29" t="n">
        <v>2220714077</v>
      </c>
      <c r="D306" s="30" t="s">
        <v>327</v>
      </c>
      <c r="E306" s="31" t="s">
        <v>66</v>
      </c>
      <c r="F306" s="32" t="s">
        <v>325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24</v>
      </c>
      <c r="B307" s="29" t="n">
        <v>20</v>
      </c>
      <c r="C307" s="29" t="n">
        <v>2220724192</v>
      </c>
      <c r="D307" s="30" t="s">
        <v>259</v>
      </c>
      <c r="E307" s="31" t="s">
        <v>70</v>
      </c>
      <c r="F307" s="32" t="s">
        <v>325</v>
      </c>
      <c r="G307" s="32" t="s">
        <v>37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25</v>
      </c>
      <c r="B308" s="29" t="n">
        <v>21</v>
      </c>
      <c r="C308" s="29" t="n">
        <v>2220727312</v>
      </c>
      <c r="D308" s="30" t="s">
        <v>185</v>
      </c>
      <c r="E308" s="31" t="s">
        <v>70</v>
      </c>
      <c r="F308" s="32" t="s">
        <v>325</v>
      </c>
      <c r="G308" s="32" t="s">
        <v>37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6</v>
      </c>
      <c r="B309" s="29" t="n">
        <v>22</v>
      </c>
      <c r="C309" s="29" t="n">
        <v>2220729375</v>
      </c>
      <c r="D309" s="30" t="s">
        <v>356</v>
      </c>
      <c r="E309" s="31" t="s">
        <v>70</v>
      </c>
      <c r="F309" s="32" t="s">
        <v>325</v>
      </c>
      <c r="G309" s="32" t="s">
        <v>37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71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71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71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71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1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1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57</v>
      </c>
      <c r="H316" s="35" t="s">
        <v>73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7</v>
      </c>
      <c r="B319" s="29" t="n">
        <v>1</v>
      </c>
      <c r="C319" s="29" t="n">
        <v>2011713955</v>
      </c>
      <c r="D319" s="30" t="s">
        <v>358</v>
      </c>
      <c r="E319" s="31" t="s">
        <v>234</v>
      </c>
      <c r="F319" s="32" t="s">
        <v>325</v>
      </c>
      <c r="G319" s="32" t="s">
        <v>359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28</v>
      </c>
      <c r="B320" s="29" t="n">
        <v>2</v>
      </c>
      <c r="C320" s="29" t="n">
        <v>2220716755</v>
      </c>
      <c r="D320" s="30" t="s">
        <v>360</v>
      </c>
      <c r="E320" s="31" t="s">
        <v>236</v>
      </c>
      <c r="F320" s="32" t="s">
        <v>325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9</v>
      </c>
      <c r="B321" s="29" t="n">
        <v>3</v>
      </c>
      <c r="C321" s="29" t="n">
        <v>2220716756</v>
      </c>
      <c r="D321" s="30" t="s">
        <v>361</v>
      </c>
      <c r="E321" s="31" t="s">
        <v>236</v>
      </c>
      <c r="F321" s="32" t="s">
        <v>325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30</v>
      </c>
      <c r="B322" s="29" t="n">
        <v>4</v>
      </c>
      <c r="C322" s="29" t="n">
        <v>2211714714</v>
      </c>
      <c r="D322" s="30" t="s">
        <v>362</v>
      </c>
      <c r="E322" s="31" t="s">
        <v>363</v>
      </c>
      <c r="F322" s="32" t="s">
        <v>325</v>
      </c>
      <c r="G322" s="32" t="s">
        <v>94</v>
      </c>
      <c r="H322" s="32"/>
      <c r="I322" s="32"/>
      <c r="J322" s="32"/>
      <c r="K322" s="32"/>
      <c r="L322" s="33" t="s">
        <v>64</v>
      </c>
    </row>
    <row r="323" s="3" customFormat="true" ht="18.75" hidden="false" customHeight="true" outlineLevel="0" collapsed="false">
      <c r="A323" s="7" t="n">
        <v>231</v>
      </c>
      <c r="B323" s="29" t="n">
        <v>5</v>
      </c>
      <c r="C323" s="29" t="n">
        <v>2220714049</v>
      </c>
      <c r="D323" s="30" t="s">
        <v>364</v>
      </c>
      <c r="E323" s="31" t="s">
        <v>365</v>
      </c>
      <c r="F323" s="32" t="s">
        <v>325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32</v>
      </c>
      <c r="B324" s="29" t="n">
        <v>6</v>
      </c>
      <c r="C324" s="29" t="n">
        <v>2220716786</v>
      </c>
      <c r="D324" s="30" t="s">
        <v>366</v>
      </c>
      <c r="E324" s="31" t="s">
        <v>243</v>
      </c>
      <c r="F324" s="32" t="s">
        <v>325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33</v>
      </c>
      <c r="B325" s="29" t="n">
        <v>7</v>
      </c>
      <c r="C325" s="29" t="n">
        <v>2220714082</v>
      </c>
      <c r="D325" s="30" t="s">
        <v>367</v>
      </c>
      <c r="E325" s="31" t="s">
        <v>88</v>
      </c>
      <c r="F325" s="32" t="s">
        <v>325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34</v>
      </c>
      <c r="B326" s="29" t="n">
        <v>8</v>
      </c>
      <c r="C326" s="29" t="n">
        <v>2220716796</v>
      </c>
      <c r="D326" s="30" t="s">
        <v>368</v>
      </c>
      <c r="E326" s="31" t="s">
        <v>90</v>
      </c>
      <c r="F326" s="32" t="s">
        <v>325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35</v>
      </c>
      <c r="B327" s="29" t="n">
        <v>9</v>
      </c>
      <c r="C327" s="29" t="n">
        <v>2220716846</v>
      </c>
      <c r="D327" s="30" t="s">
        <v>369</v>
      </c>
      <c r="E327" s="31" t="s">
        <v>251</v>
      </c>
      <c r="F327" s="32" t="s">
        <v>325</v>
      </c>
      <c r="G327" s="32" t="s">
        <v>37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6</v>
      </c>
      <c r="B328" s="29" t="n">
        <v>10</v>
      </c>
      <c r="C328" s="29" t="n">
        <v>2220716847</v>
      </c>
      <c r="D328" s="30" t="s">
        <v>370</v>
      </c>
      <c r="E328" s="31" t="s">
        <v>251</v>
      </c>
      <c r="F328" s="32" t="s">
        <v>325</v>
      </c>
      <c r="G328" s="32" t="s">
        <v>351</v>
      </c>
      <c r="H328" s="32"/>
      <c r="I328" s="32"/>
      <c r="J328" s="32"/>
      <c r="K328" s="32"/>
      <c r="L328" s="33" t="s">
        <v>64</v>
      </c>
    </row>
    <row r="329" s="3" customFormat="true" ht="18.75" hidden="false" customHeight="true" outlineLevel="0" collapsed="false">
      <c r="A329" s="7" t="n">
        <v>237</v>
      </c>
      <c r="B329" s="29" t="n">
        <v>11</v>
      </c>
      <c r="C329" s="29" t="n">
        <v>2221716845</v>
      </c>
      <c r="D329" s="30" t="s">
        <v>371</v>
      </c>
      <c r="E329" s="31" t="s">
        <v>251</v>
      </c>
      <c r="F329" s="32" t="s">
        <v>325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38</v>
      </c>
      <c r="B330" s="29" t="n">
        <v>12</v>
      </c>
      <c r="C330" s="29" t="n">
        <v>2220724216</v>
      </c>
      <c r="D330" s="30" t="s">
        <v>60</v>
      </c>
      <c r="E330" s="31" t="s">
        <v>372</v>
      </c>
      <c r="F330" s="32" t="s">
        <v>325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39</v>
      </c>
      <c r="B331" s="29" t="n">
        <v>13</v>
      </c>
      <c r="C331" s="29" t="n">
        <v>2220714089</v>
      </c>
      <c r="D331" s="30" t="s">
        <v>100</v>
      </c>
      <c r="E331" s="31" t="s">
        <v>254</v>
      </c>
      <c r="F331" s="32" t="s">
        <v>325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40</v>
      </c>
      <c r="B332" s="29" t="n">
        <v>14</v>
      </c>
      <c r="C332" s="29" t="n">
        <v>2220724271</v>
      </c>
      <c r="D332" s="30" t="s">
        <v>373</v>
      </c>
      <c r="E332" s="31" t="s">
        <v>254</v>
      </c>
      <c r="F332" s="32" t="s">
        <v>325</v>
      </c>
      <c r="G332" s="32" t="s">
        <v>37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41</v>
      </c>
      <c r="B333" s="29" t="n">
        <v>15</v>
      </c>
      <c r="C333" s="29" t="n">
        <v>2220727341</v>
      </c>
      <c r="D333" s="30" t="s">
        <v>374</v>
      </c>
      <c r="E333" s="31" t="s">
        <v>254</v>
      </c>
      <c r="F333" s="32" t="s">
        <v>325</v>
      </c>
      <c r="G333" s="32" t="s">
        <v>37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42</v>
      </c>
      <c r="B334" s="29" t="n">
        <v>16</v>
      </c>
      <c r="C334" s="29" t="n">
        <v>2220724346</v>
      </c>
      <c r="D334" s="30" t="s">
        <v>375</v>
      </c>
      <c r="E334" s="31" t="s">
        <v>376</v>
      </c>
      <c r="F334" s="32" t="s">
        <v>325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43</v>
      </c>
      <c r="B335" s="29" t="n">
        <v>17</v>
      </c>
      <c r="C335" s="29" t="n">
        <v>2221716889</v>
      </c>
      <c r="D335" s="30" t="s">
        <v>377</v>
      </c>
      <c r="E335" s="31" t="s">
        <v>376</v>
      </c>
      <c r="F335" s="32" t="s">
        <v>325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44</v>
      </c>
      <c r="B336" s="29" t="n">
        <v>18</v>
      </c>
      <c r="C336" s="29" t="n">
        <v>2220316250</v>
      </c>
      <c r="D336" s="30" t="s">
        <v>378</v>
      </c>
      <c r="E336" s="31" t="s">
        <v>115</v>
      </c>
      <c r="F336" s="32" t="s">
        <v>325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45</v>
      </c>
      <c r="B337" s="29" t="n">
        <v>19</v>
      </c>
      <c r="C337" s="29" t="n">
        <v>2221718606</v>
      </c>
      <c r="D337" s="30" t="s">
        <v>379</v>
      </c>
      <c r="E337" s="31" t="s">
        <v>380</v>
      </c>
      <c r="F337" s="32" t="s">
        <v>325</v>
      </c>
      <c r="G337" s="32" t="s">
        <v>37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46</v>
      </c>
      <c r="B338" s="29" t="n">
        <v>20</v>
      </c>
      <c r="C338" s="29" t="n">
        <v>2220718330</v>
      </c>
      <c r="D338" s="30" t="s">
        <v>381</v>
      </c>
      <c r="E338" s="31" t="s">
        <v>260</v>
      </c>
      <c r="F338" s="32" t="s">
        <v>325</v>
      </c>
      <c r="G338" s="32" t="s">
        <v>25</v>
      </c>
      <c r="H338" s="32"/>
      <c r="I338" s="32"/>
      <c r="J338" s="32"/>
      <c r="K338" s="32"/>
      <c r="L338" s="33" t="s">
        <v>64</v>
      </c>
    </row>
    <row r="339" s="3" customFormat="true" ht="18.75" hidden="false" customHeight="true" outlineLevel="0" collapsed="false">
      <c r="A339" s="7" t="n">
        <v>247</v>
      </c>
      <c r="B339" s="29" t="n">
        <v>21</v>
      </c>
      <c r="C339" s="29" t="n">
        <v>2120345172</v>
      </c>
      <c r="D339" s="30" t="s">
        <v>382</v>
      </c>
      <c r="E339" s="31" t="s">
        <v>123</v>
      </c>
      <c r="F339" s="32" t="s">
        <v>325</v>
      </c>
      <c r="G339" s="32" t="s">
        <v>40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48</v>
      </c>
      <c r="B340" s="29" t="n">
        <v>22</v>
      </c>
      <c r="C340" s="29" t="n">
        <v>2220727352</v>
      </c>
      <c r="D340" s="30" t="s">
        <v>302</v>
      </c>
      <c r="E340" s="31" t="s">
        <v>123</v>
      </c>
      <c r="F340" s="32" t="s">
        <v>325</v>
      </c>
      <c r="G340" s="32" t="s">
        <v>37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71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71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71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71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71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71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83</v>
      </c>
      <c r="H347" s="35" t="s">
        <v>73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9</v>
      </c>
      <c r="B350" s="29" t="n">
        <v>1</v>
      </c>
      <c r="C350" s="29" t="n">
        <v>2120713700</v>
      </c>
      <c r="D350" s="30" t="s">
        <v>384</v>
      </c>
      <c r="E350" s="31" t="s">
        <v>261</v>
      </c>
      <c r="F350" s="32" t="s">
        <v>325</v>
      </c>
      <c r="G350" s="32" t="s">
        <v>25</v>
      </c>
      <c r="H350" s="32"/>
      <c r="I350" s="32"/>
      <c r="J350" s="32"/>
      <c r="K350" s="32"/>
      <c r="L350" s="33" t="s">
        <v>64</v>
      </c>
    </row>
    <row r="351" s="3" customFormat="true" ht="18.75" hidden="false" customHeight="true" outlineLevel="0" collapsed="false">
      <c r="A351" s="7" t="n">
        <v>250</v>
      </c>
      <c r="B351" s="29" t="n">
        <v>2</v>
      </c>
      <c r="C351" s="29" t="n">
        <v>2220727353</v>
      </c>
      <c r="D351" s="30" t="s">
        <v>385</v>
      </c>
      <c r="E351" s="31" t="s">
        <v>261</v>
      </c>
      <c r="F351" s="32" t="s">
        <v>325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51</v>
      </c>
      <c r="B352" s="29" t="n">
        <v>3</v>
      </c>
      <c r="C352" s="29" t="n">
        <v>2221716929</v>
      </c>
      <c r="D352" s="30" t="s">
        <v>386</v>
      </c>
      <c r="E352" s="31" t="s">
        <v>387</v>
      </c>
      <c r="F352" s="32" t="s">
        <v>325</v>
      </c>
      <c r="G352" s="32" t="s">
        <v>388</v>
      </c>
      <c r="H352" s="32"/>
      <c r="I352" s="32"/>
      <c r="J352" s="32"/>
      <c r="K352" s="32"/>
      <c r="L352" s="33" t="s">
        <v>64</v>
      </c>
    </row>
    <row r="353" s="3" customFormat="true" ht="18.75" hidden="false" customHeight="true" outlineLevel="0" collapsed="false">
      <c r="A353" s="7" t="n">
        <v>252</v>
      </c>
      <c r="B353" s="29" t="n">
        <v>4</v>
      </c>
      <c r="C353" s="29" t="n">
        <v>2221724235</v>
      </c>
      <c r="D353" s="30" t="s">
        <v>389</v>
      </c>
      <c r="E353" s="31" t="s">
        <v>390</v>
      </c>
      <c r="F353" s="32" t="s">
        <v>325</v>
      </c>
      <c r="G353" s="32" t="s">
        <v>37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53</v>
      </c>
      <c r="B354" s="29" t="n">
        <v>5</v>
      </c>
      <c r="C354" s="29" t="n">
        <v>2220716932</v>
      </c>
      <c r="D354" s="30" t="s">
        <v>196</v>
      </c>
      <c r="E354" s="31" t="s">
        <v>391</v>
      </c>
      <c r="F354" s="32" t="s">
        <v>325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54</v>
      </c>
      <c r="B355" s="29" t="n">
        <v>6</v>
      </c>
      <c r="C355" s="29" t="n">
        <v>2221719340</v>
      </c>
      <c r="D355" s="30" t="s">
        <v>392</v>
      </c>
      <c r="E355" s="31" t="s">
        <v>393</v>
      </c>
      <c r="F355" s="32" t="s">
        <v>325</v>
      </c>
      <c r="G355" s="32" t="s">
        <v>394</v>
      </c>
      <c r="H355" s="32"/>
      <c r="I355" s="32"/>
      <c r="J355" s="32"/>
      <c r="K355" s="32"/>
      <c r="L355" s="33" t="s">
        <v>64</v>
      </c>
    </row>
    <row r="356" s="3" customFormat="true" ht="18.75" hidden="false" customHeight="true" outlineLevel="0" collapsed="false">
      <c r="A356" s="7" t="n">
        <v>255</v>
      </c>
      <c r="B356" s="29" t="n">
        <v>7</v>
      </c>
      <c r="C356" s="29" t="n">
        <v>2221515113</v>
      </c>
      <c r="D356" s="30" t="s">
        <v>395</v>
      </c>
      <c r="E356" s="31" t="s">
        <v>263</v>
      </c>
      <c r="F356" s="32" t="s">
        <v>325</v>
      </c>
      <c r="G356" s="32" t="s">
        <v>37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56</v>
      </c>
      <c r="B357" s="29" t="n">
        <v>8</v>
      </c>
      <c r="C357" s="29" t="n">
        <v>2120715779</v>
      </c>
      <c r="D357" s="30" t="s">
        <v>396</v>
      </c>
      <c r="E357" s="31" t="s">
        <v>397</v>
      </c>
      <c r="F357" s="32" t="s">
        <v>325</v>
      </c>
      <c r="G357" s="32" t="s">
        <v>40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7</v>
      </c>
      <c r="B358" s="29" t="n">
        <v>9</v>
      </c>
      <c r="C358" s="29" t="n">
        <v>2220716947</v>
      </c>
      <c r="D358" s="30" t="s">
        <v>398</v>
      </c>
      <c r="E358" s="31" t="s">
        <v>397</v>
      </c>
      <c r="F358" s="32" t="s">
        <v>325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8</v>
      </c>
      <c r="B359" s="29" t="n">
        <v>10</v>
      </c>
      <c r="C359" s="29" t="n">
        <v>2220716950</v>
      </c>
      <c r="D359" s="30" t="s">
        <v>399</v>
      </c>
      <c r="E359" s="31" t="s">
        <v>397</v>
      </c>
      <c r="F359" s="32" t="s">
        <v>325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9</v>
      </c>
      <c r="B360" s="29" t="n">
        <v>11</v>
      </c>
      <c r="C360" s="29" t="n">
        <v>2221719167</v>
      </c>
      <c r="D360" s="30" t="s">
        <v>85</v>
      </c>
      <c r="E360" s="31" t="s">
        <v>397</v>
      </c>
      <c r="F360" s="32" t="s">
        <v>325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60</v>
      </c>
      <c r="B361" s="29" t="n">
        <v>12</v>
      </c>
      <c r="C361" s="29" t="n">
        <v>2220716964</v>
      </c>
      <c r="D361" s="30" t="s">
        <v>400</v>
      </c>
      <c r="E361" s="31" t="s">
        <v>127</v>
      </c>
      <c r="F361" s="32" t="s">
        <v>325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61</v>
      </c>
      <c r="B362" s="29" t="n">
        <v>13</v>
      </c>
      <c r="C362" s="29" t="n">
        <v>2221217630</v>
      </c>
      <c r="D362" s="30" t="s">
        <v>401</v>
      </c>
      <c r="E362" s="31" t="s">
        <v>265</v>
      </c>
      <c r="F362" s="32" t="s">
        <v>325</v>
      </c>
      <c r="G362" s="32" t="s">
        <v>25</v>
      </c>
      <c r="H362" s="32"/>
      <c r="I362" s="32"/>
      <c r="J362" s="32"/>
      <c r="K362" s="32"/>
      <c r="L362" s="33" t="s">
        <v>64</v>
      </c>
    </row>
    <row r="363" s="3" customFormat="true" ht="18.75" hidden="false" customHeight="true" outlineLevel="0" collapsed="false">
      <c r="A363" s="7" t="n">
        <v>262</v>
      </c>
      <c r="B363" s="29" t="n">
        <v>14</v>
      </c>
      <c r="C363" s="29" t="n">
        <v>2220717232</v>
      </c>
      <c r="D363" s="30" t="s">
        <v>402</v>
      </c>
      <c r="E363" s="31" t="s">
        <v>133</v>
      </c>
      <c r="F363" s="32" t="s">
        <v>325</v>
      </c>
      <c r="G363" s="32" t="s">
        <v>25</v>
      </c>
      <c r="H363" s="32"/>
      <c r="I363" s="32"/>
      <c r="J363" s="32"/>
      <c r="K363" s="32"/>
      <c r="L363" s="33" t="s">
        <v>64</v>
      </c>
    </row>
    <row r="364" s="3" customFormat="true" ht="18.75" hidden="false" customHeight="true" outlineLevel="0" collapsed="false">
      <c r="A364" s="7" t="n">
        <v>263</v>
      </c>
      <c r="B364" s="29" t="n">
        <v>15</v>
      </c>
      <c r="C364" s="29" t="n">
        <v>2220716984</v>
      </c>
      <c r="D364" s="30" t="s">
        <v>403</v>
      </c>
      <c r="E364" s="31" t="s">
        <v>272</v>
      </c>
      <c r="F364" s="32" t="s">
        <v>325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64</v>
      </c>
      <c r="B365" s="29" t="n">
        <v>16</v>
      </c>
      <c r="C365" s="29" t="n">
        <v>2221716988</v>
      </c>
      <c r="D365" s="30" t="s">
        <v>404</v>
      </c>
      <c r="E365" s="31" t="s">
        <v>272</v>
      </c>
      <c r="F365" s="32" t="s">
        <v>325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65</v>
      </c>
      <c r="B366" s="29" t="n">
        <v>17</v>
      </c>
      <c r="C366" s="29" t="n">
        <v>2121637699</v>
      </c>
      <c r="D366" s="30" t="s">
        <v>405</v>
      </c>
      <c r="E366" s="31" t="s">
        <v>141</v>
      </c>
      <c r="F366" s="32" t="s">
        <v>325</v>
      </c>
      <c r="G366" s="32" t="s">
        <v>28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66</v>
      </c>
      <c r="B367" s="29" t="n">
        <v>18</v>
      </c>
      <c r="C367" s="29" t="n">
        <v>2221714145</v>
      </c>
      <c r="D367" s="30" t="s">
        <v>406</v>
      </c>
      <c r="E367" s="31" t="s">
        <v>141</v>
      </c>
      <c r="F367" s="32" t="s">
        <v>325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7</v>
      </c>
      <c r="B368" s="29" t="n">
        <v>19</v>
      </c>
      <c r="C368" s="29" t="n">
        <v>2220727387</v>
      </c>
      <c r="D368" s="30" t="s">
        <v>407</v>
      </c>
      <c r="E368" s="31" t="s">
        <v>408</v>
      </c>
      <c r="F368" s="32" t="s">
        <v>325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68</v>
      </c>
      <c r="B369" s="29" t="n">
        <v>20</v>
      </c>
      <c r="C369" s="29" t="n">
        <v>2110715055</v>
      </c>
      <c r="D369" s="30" t="s">
        <v>409</v>
      </c>
      <c r="E369" s="31" t="s">
        <v>146</v>
      </c>
      <c r="F369" s="32" t="s">
        <v>325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69</v>
      </c>
      <c r="B370" s="29" t="n">
        <v>21</v>
      </c>
      <c r="C370" s="29" t="n">
        <v>2220714116</v>
      </c>
      <c r="D370" s="30" t="s">
        <v>185</v>
      </c>
      <c r="E370" s="31" t="s">
        <v>146</v>
      </c>
      <c r="F370" s="32" t="s">
        <v>325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70</v>
      </c>
      <c r="B371" s="29" t="n">
        <v>22</v>
      </c>
      <c r="C371" s="29" t="n">
        <v>2221718778</v>
      </c>
      <c r="D371" s="30" t="s">
        <v>410</v>
      </c>
      <c r="E371" s="31" t="s">
        <v>146</v>
      </c>
      <c r="F371" s="32" t="s">
        <v>325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s">
        <v>71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71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71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71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71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71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411</v>
      </c>
      <c r="H378" s="35" t="s">
        <v>73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71</v>
      </c>
      <c r="B381" s="29" t="n">
        <v>1</v>
      </c>
      <c r="C381" s="29" t="n">
        <v>2220717023</v>
      </c>
      <c r="D381" s="30" t="s">
        <v>412</v>
      </c>
      <c r="E381" s="31" t="s">
        <v>279</v>
      </c>
      <c r="F381" s="32" t="s">
        <v>325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72</v>
      </c>
      <c r="B382" s="29" t="n">
        <v>2</v>
      </c>
      <c r="C382" s="29" t="n">
        <v>2220717043</v>
      </c>
      <c r="D382" s="30" t="s">
        <v>413</v>
      </c>
      <c r="E382" s="31" t="s">
        <v>414</v>
      </c>
      <c r="F382" s="32" t="s">
        <v>325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73</v>
      </c>
      <c r="B383" s="29" t="n">
        <v>3</v>
      </c>
      <c r="C383" s="29" t="n">
        <v>2220724273</v>
      </c>
      <c r="D383" s="30" t="s">
        <v>75</v>
      </c>
      <c r="E383" s="31" t="s">
        <v>286</v>
      </c>
      <c r="F383" s="32" t="s">
        <v>325</v>
      </c>
      <c r="G383" s="32" t="s">
        <v>37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74</v>
      </c>
      <c r="B384" s="29" t="n">
        <v>4</v>
      </c>
      <c r="C384" s="29" t="n">
        <v>2220717055</v>
      </c>
      <c r="D384" s="30" t="s">
        <v>415</v>
      </c>
      <c r="E384" s="31" t="s">
        <v>154</v>
      </c>
      <c r="F384" s="32" t="s">
        <v>325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75</v>
      </c>
      <c r="B385" s="29" t="n">
        <v>5</v>
      </c>
      <c r="C385" s="29" t="n">
        <v>2220717056</v>
      </c>
      <c r="D385" s="30" t="s">
        <v>335</v>
      </c>
      <c r="E385" s="31" t="s">
        <v>154</v>
      </c>
      <c r="F385" s="32" t="s">
        <v>325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76</v>
      </c>
      <c r="B386" s="29" t="n">
        <v>6</v>
      </c>
      <c r="C386" s="29" t="n">
        <v>2220724278</v>
      </c>
      <c r="D386" s="30" t="s">
        <v>416</v>
      </c>
      <c r="E386" s="31" t="s">
        <v>154</v>
      </c>
      <c r="F386" s="32" t="s">
        <v>325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77</v>
      </c>
      <c r="B387" s="29" t="n">
        <v>7</v>
      </c>
      <c r="C387" s="29" t="n">
        <v>2210714735</v>
      </c>
      <c r="D387" s="30" t="s">
        <v>417</v>
      </c>
      <c r="E387" s="31" t="s">
        <v>158</v>
      </c>
      <c r="F387" s="32" t="s">
        <v>325</v>
      </c>
      <c r="G387" s="32" t="s">
        <v>94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78</v>
      </c>
      <c r="B388" s="29" t="n">
        <v>8</v>
      </c>
      <c r="C388" s="29" t="n">
        <v>2220719372</v>
      </c>
      <c r="D388" s="30" t="s">
        <v>418</v>
      </c>
      <c r="E388" s="31" t="s">
        <v>158</v>
      </c>
      <c r="F388" s="32" t="s">
        <v>325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79</v>
      </c>
      <c r="B389" s="29" t="n">
        <v>9</v>
      </c>
      <c r="C389" s="29" t="n">
        <v>2220729441</v>
      </c>
      <c r="D389" s="30" t="s">
        <v>242</v>
      </c>
      <c r="E389" s="31" t="s">
        <v>419</v>
      </c>
      <c r="F389" s="32" t="s">
        <v>325</v>
      </c>
      <c r="G389" s="32" t="s">
        <v>37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80</v>
      </c>
      <c r="B390" s="29" t="n">
        <v>10</v>
      </c>
      <c r="C390" s="29" t="n">
        <v>2220714129</v>
      </c>
      <c r="D390" s="30" t="s">
        <v>335</v>
      </c>
      <c r="E390" s="31" t="s">
        <v>420</v>
      </c>
      <c r="F390" s="32" t="s">
        <v>325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81</v>
      </c>
      <c r="B391" s="29" t="n">
        <v>11</v>
      </c>
      <c r="C391" s="29" t="n">
        <v>2220717069</v>
      </c>
      <c r="D391" s="30" t="s">
        <v>421</v>
      </c>
      <c r="E391" s="31" t="s">
        <v>163</v>
      </c>
      <c r="F391" s="32" t="s">
        <v>325</v>
      </c>
      <c r="G391" s="32" t="s">
        <v>25</v>
      </c>
      <c r="H391" s="32"/>
      <c r="I391" s="32"/>
      <c r="J391" s="32"/>
      <c r="K391" s="32"/>
      <c r="L391" s="33" t="s">
        <v>64</v>
      </c>
    </row>
    <row r="392" s="3" customFormat="true" ht="18.75" hidden="false" customHeight="true" outlineLevel="0" collapsed="false">
      <c r="A392" s="7" t="n">
        <v>282</v>
      </c>
      <c r="B392" s="29" t="n">
        <v>12</v>
      </c>
      <c r="C392" s="29" t="n">
        <v>2220717086</v>
      </c>
      <c r="D392" s="30" t="s">
        <v>41</v>
      </c>
      <c r="E392" s="31" t="s">
        <v>165</v>
      </c>
      <c r="F392" s="32" t="s">
        <v>325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83</v>
      </c>
      <c r="B393" s="29" t="n">
        <v>13</v>
      </c>
      <c r="C393" s="29" t="n">
        <v>2220718798</v>
      </c>
      <c r="D393" s="30" t="s">
        <v>422</v>
      </c>
      <c r="E393" s="31" t="s">
        <v>165</v>
      </c>
      <c r="F393" s="32" t="s">
        <v>325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84</v>
      </c>
      <c r="B394" s="29" t="n">
        <v>14</v>
      </c>
      <c r="C394" s="29" t="n">
        <v>2220717107</v>
      </c>
      <c r="D394" s="30" t="s">
        <v>41</v>
      </c>
      <c r="E394" s="31" t="s">
        <v>301</v>
      </c>
      <c r="F394" s="32" t="s">
        <v>325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85</v>
      </c>
      <c r="B395" s="29" t="n">
        <v>15</v>
      </c>
      <c r="C395" s="29" t="n">
        <v>2220717108</v>
      </c>
      <c r="D395" s="30" t="s">
        <v>423</v>
      </c>
      <c r="E395" s="31" t="s">
        <v>301</v>
      </c>
      <c r="F395" s="32" t="s">
        <v>325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86</v>
      </c>
      <c r="B396" s="29" t="n">
        <v>16</v>
      </c>
      <c r="C396" s="29" t="n">
        <v>2221717116</v>
      </c>
      <c r="D396" s="30" t="s">
        <v>424</v>
      </c>
      <c r="E396" s="31" t="s">
        <v>425</v>
      </c>
      <c r="F396" s="32" t="s">
        <v>325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87</v>
      </c>
      <c r="B397" s="29" t="n">
        <v>17</v>
      </c>
      <c r="C397" s="29" t="n">
        <v>2221728915</v>
      </c>
      <c r="D397" s="30" t="s">
        <v>426</v>
      </c>
      <c r="E397" s="31" t="s">
        <v>425</v>
      </c>
      <c r="F397" s="32" t="s">
        <v>325</v>
      </c>
      <c r="G397" s="32" t="s">
        <v>37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88</v>
      </c>
      <c r="B398" s="29" t="n">
        <v>18</v>
      </c>
      <c r="C398" s="29" t="n">
        <v>2121713692</v>
      </c>
      <c r="D398" s="30" t="s">
        <v>427</v>
      </c>
      <c r="E398" s="31" t="s">
        <v>428</v>
      </c>
      <c r="F398" s="32" t="s">
        <v>325</v>
      </c>
      <c r="G398" s="32" t="s">
        <v>40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89</v>
      </c>
      <c r="B399" s="29" t="n">
        <v>19</v>
      </c>
      <c r="C399" s="29" t="n">
        <v>2121717465</v>
      </c>
      <c r="D399" s="30" t="s">
        <v>429</v>
      </c>
      <c r="E399" s="31" t="s">
        <v>428</v>
      </c>
      <c r="F399" s="32" t="s">
        <v>325</v>
      </c>
      <c r="G399" s="32" t="s">
        <v>28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90</v>
      </c>
      <c r="B400" s="29" t="n">
        <v>20</v>
      </c>
      <c r="C400" s="29" t="n">
        <v>1910717185</v>
      </c>
      <c r="D400" s="30" t="s">
        <v>430</v>
      </c>
      <c r="E400" s="31" t="s">
        <v>180</v>
      </c>
      <c r="F400" s="32" t="s">
        <v>325</v>
      </c>
      <c r="G400" s="32" t="s">
        <v>431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91</v>
      </c>
      <c r="B401" s="29" t="n">
        <v>21</v>
      </c>
      <c r="C401" s="29" t="n">
        <v>2220717135</v>
      </c>
      <c r="D401" s="30" t="s">
        <v>432</v>
      </c>
      <c r="E401" s="31" t="s">
        <v>180</v>
      </c>
      <c r="F401" s="32" t="s">
        <v>325</v>
      </c>
      <c r="G401" s="32" t="s">
        <v>25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292</v>
      </c>
      <c r="B402" s="29" t="n">
        <v>22</v>
      </c>
      <c r="C402" s="29" t="n">
        <v>2220717136</v>
      </c>
      <c r="D402" s="30" t="s">
        <v>433</v>
      </c>
      <c r="E402" s="31" t="s">
        <v>180</v>
      </c>
      <c r="F402" s="32" t="s">
        <v>325</v>
      </c>
      <c r="G402" s="32" t="s">
        <v>388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s">
        <v>71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71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71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71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71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71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34</v>
      </c>
      <c r="H409" s="35" t="s">
        <v>73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93</v>
      </c>
      <c r="B412" s="29" t="n">
        <v>1</v>
      </c>
      <c r="C412" s="29" t="n">
        <v>2220717140</v>
      </c>
      <c r="D412" s="30" t="s">
        <v>435</v>
      </c>
      <c r="E412" s="31" t="s">
        <v>180</v>
      </c>
      <c r="F412" s="32" t="s">
        <v>325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94</v>
      </c>
      <c r="B413" s="29" t="n">
        <v>2</v>
      </c>
      <c r="C413" s="29" t="n">
        <v>2220719185</v>
      </c>
      <c r="D413" s="30" t="s">
        <v>436</v>
      </c>
      <c r="E413" s="31" t="s">
        <v>188</v>
      </c>
      <c r="F413" s="32" t="s">
        <v>325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95</v>
      </c>
      <c r="B414" s="29" t="n">
        <v>3</v>
      </c>
      <c r="C414" s="29" t="n">
        <v>2220717180</v>
      </c>
      <c r="D414" s="30" t="s">
        <v>437</v>
      </c>
      <c r="E414" s="31" t="s">
        <v>322</v>
      </c>
      <c r="F414" s="32" t="s">
        <v>325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96</v>
      </c>
      <c r="B415" s="29" t="n">
        <v>4</v>
      </c>
      <c r="C415" s="29" t="n">
        <v>2220718158</v>
      </c>
      <c r="D415" s="30" t="s">
        <v>438</v>
      </c>
      <c r="E415" s="31" t="s">
        <v>439</v>
      </c>
      <c r="F415" s="32" t="s">
        <v>440</v>
      </c>
      <c r="G415" s="32" t="s">
        <v>37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97</v>
      </c>
      <c r="B416" s="29" t="n">
        <v>5</v>
      </c>
      <c r="C416" s="29" t="n">
        <v>2220716581</v>
      </c>
      <c r="D416" s="30" t="s">
        <v>441</v>
      </c>
      <c r="E416" s="31" t="s">
        <v>27</v>
      </c>
      <c r="F416" s="32" t="s">
        <v>440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98</v>
      </c>
      <c r="B417" s="29" t="n">
        <v>6</v>
      </c>
      <c r="C417" s="29" t="n">
        <v>2220727257</v>
      </c>
      <c r="D417" s="30" t="s">
        <v>442</v>
      </c>
      <c r="E417" s="31" t="s">
        <v>27</v>
      </c>
      <c r="F417" s="32" t="s">
        <v>440</v>
      </c>
      <c r="G417" s="32" t="s">
        <v>37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99</v>
      </c>
      <c r="B418" s="29" t="n">
        <v>7</v>
      </c>
      <c r="C418" s="29" t="n">
        <v>2221724190</v>
      </c>
      <c r="D418" s="30" t="s">
        <v>443</v>
      </c>
      <c r="E418" s="31" t="s">
        <v>27</v>
      </c>
      <c r="F418" s="32" t="s">
        <v>440</v>
      </c>
      <c r="G418" s="32" t="s">
        <v>37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00</v>
      </c>
      <c r="B419" s="29" t="n">
        <v>8</v>
      </c>
      <c r="C419" s="29" t="n">
        <v>2121715555</v>
      </c>
      <c r="D419" s="30" t="s">
        <v>444</v>
      </c>
      <c r="E419" s="31" t="s">
        <v>30</v>
      </c>
      <c r="F419" s="32" t="s">
        <v>440</v>
      </c>
      <c r="G419" s="32" t="s">
        <v>25</v>
      </c>
      <c r="H419" s="32"/>
      <c r="I419" s="32"/>
      <c r="J419" s="32"/>
      <c r="K419" s="32"/>
      <c r="L419" s="33" t="s">
        <v>64</v>
      </c>
    </row>
    <row r="420" s="3" customFormat="true" ht="18.75" hidden="false" customHeight="true" outlineLevel="0" collapsed="false">
      <c r="A420" s="7" t="n">
        <v>301</v>
      </c>
      <c r="B420" s="29" t="n">
        <v>9</v>
      </c>
      <c r="C420" s="29" t="n">
        <v>2220728616</v>
      </c>
      <c r="D420" s="30" t="s">
        <v>335</v>
      </c>
      <c r="E420" s="31" t="s">
        <v>208</v>
      </c>
      <c r="F420" s="32" t="s">
        <v>440</v>
      </c>
      <c r="G420" s="32" t="s">
        <v>37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02</v>
      </c>
      <c r="B421" s="29" t="n">
        <v>10</v>
      </c>
      <c r="C421" s="29" t="n">
        <v>2021113688</v>
      </c>
      <c r="D421" s="30" t="s">
        <v>445</v>
      </c>
      <c r="E421" s="31" t="s">
        <v>446</v>
      </c>
      <c r="F421" s="32" t="s">
        <v>440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03</v>
      </c>
      <c r="B422" s="29" t="n">
        <v>11</v>
      </c>
      <c r="C422" s="29" t="n">
        <v>2220716607</v>
      </c>
      <c r="D422" s="30" t="s">
        <v>447</v>
      </c>
      <c r="E422" s="31" t="s">
        <v>446</v>
      </c>
      <c r="F422" s="32" t="s">
        <v>440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04</v>
      </c>
      <c r="B423" s="29" t="n">
        <v>12</v>
      </c>
      <c r="C423" s="29" t="n">
        <v>2221716614</v>
      </c>
      <c r="D423" s="30" t="s">
        <v>240</v>
      </c>
      <c r="E423" s="31" t="s">
        <v>448</v>
      </c>
      <c r="F423" s="32" t="s">
        <v>440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05</v>
      </c>
      <c r="B424" s="29" t="n">
        <v>13</v>
      </c>
      <c r="C424" s="29" t="n">
        <v>2111715018</v>
      </c>
      <c r="D424" s="30" t="s">
        <v>449</v>
      </c>
      <c r="E424" s="31" t="s">
        <v>450</v>
      </c>
      <c r="F424" s="32" t="s">
        <v>440</v>
      </c>
      <c r="G424" s="32" t="s">
        <v>161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06</v>
      </c>
      <c r="B425" s="29" t="n">
        <v>14</v>
      </c>
      <c r="C425" s="29" t="n">
        <v>2221724321</v>
      </c>
      <c r="D425" s="30" t="s">
        <v>171</v>
      </c>
      <c r="E425" s="31" t="s">
        <v>451</v>
      </c>
      <c r="F425" s="32" t="s">
        <v>440</v>
      </c>
      <c r="G425" s="32" t="s">
        <v>37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07</v>
      </c>
      <c r="B426" s="29" t="n">
        <v>15</v>
      </c>
      <c r="C426" s="29" t="n">
        <v>2221724316</v>
      </c>
      <c r="D426" s="30" t="s">
        <v>240</v>
      </c>
      <c r="E426" s="31" t="s">
        <v>214</v>
      </c>
      <c r="F426" s="32" t="s">
        <v>440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08</v>
      </c>
      <c r="B427" s="29" t="n">
        <v>16</v>
      </c>
      <c r="C427" s="29" t="n">
        <v>2220728780</v>
      </c>
      <c r="D427" s="30" t="s">
        <v>452</v>
      </c>
      <c r="E427" s="31" t="s">
        <v>216</v>
      </c>
      <c r="F427" s="32" t="s">
        <v>440</v>
      </c>
      <c r="G427" s="32" t="s">
        <v>37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09</v>
      </c>
      <c r="B428" s="29" t="n">
        <v>17</v>
      </c>
      <c r="C428" s="29" t="n">
        <v>2220277849</v>
      </c>
      <c r="D428" s="30" t="s">
        <v>296</v>
      </c>
      <c r="E428" s="31" t="s">
        <v>339</v>
      </c>
      <c r="F428" s="32" t="s">
        <v>440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10</v>
      </c>
      <c r="B429" s="29" t="n">
        <v>18</v>
      </c>
      <c r="C429" s="29" t="n">
        <v>2221718256</v>
      </c>
      <c r="D429" s="30" t="s">
        <v>416</v>
      </c>
      <c r="E429" s="31" t="s">
        <v>339</v>
      </c>
      <c r="F429" s="32" t="s">
        <v>440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11</v>
      </c>
      <c r="B430" s="29" t="n">
        <v>19</v>
      </c>
      <c r="C430" s="29" t="n">
        <v>2121116303</v>
      </c>
      <c r="D430" s="30" t="s">
        <v>453</v>
      </c>
      <c r="E430" s="31" t="s">
        <v>44</v>
      </c>
      <c r="F430" s="32" t="s">
        <v>440</v>
      </c>
      <c r="G430" s="32" t="s">
        <v>25</v>
      </c>
      <c r="H430" s="32"/>
      <c r="I430" s="32"/>
      <c r="J430" s="32"/>
      <c r="K430" s="32"/>
      <c r="L430" s="33" t="s">
        <v>64</v>
      </c>
    </row>
    <row r="431" s="3" customFormat="true" ht="18.75" hidden="false" customHeight="true" outlineLevel="0" collapsed="false">
      <c r="A431" s="7" t="n">
        <v>312</v>
      </c>
      <c r="B431" s="29" t="n">
        <v>20</v>
      </c>
      <c r="C431" s="29" t="n">
        <v>2221724268</v>
      </c>
      <c r="D431" s="30" t="s">
        <v>169</v>
      </c>
      <c r="E431" s="31" t="s">
        <v>44</v>
      </c>
      <c r="F431" s="32" t="s">
        <v>440</v>
      </c>
      <c r="G431" s="32" t="s">
        <v>37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13</v>
      </c>
      <c r="B432" s="29" t="n">
        <v>21</v>
      </c>
      <c r="C432" s="29" t="n">
        <v>2221727288</v>
      </c>
      <c r="D432" s="30" t="s">
        <v>454</v>
      </c>
      <c r="E432" s="31" t="s">
        <v>44</v>
      </c>
      <c r="F432" s="32" t="s">
        <v>440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14</v>
      </c>
      <c r="B433" s="29" t="n">
        <v>22</v>
      </c>
      <c r="C433" s="29" t="n">
        <v>2221727289</v>
      </c>
      <c r="D433" s="30" t="s">
        <v>455</v>
      </c>
      <c r="E433" s="31" t="s">
        <v>44</v>
      </c>
      <c r="F433" s="32" t="s">
        <v>440</v>
      </c>
      <c r="G433" s="32" t="s">
        <v>37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s">
        <v>71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71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71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71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71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71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56</v>
      </c>
      <c r="H440" s="35" t="s">
        <v>73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15</v>
      </c>
      <c r="B443" s="29" t="n">
        <v>1</v>
      </c>
      <c r="C443" s="29" t="n">
        <v>2210712514</v>
      </c>
      <c r="D443" s="30" t="s">
        <v>457</v>
      </c>
      <c r="E443" s="31" t="s">
        <v>343</v>
      </c>
      <c r="F443" s="32" t="s">
        <v>440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16</v>
      </c>
      <c r="B444" s="29" t="n">
        <v>2</v>
      </c>
      <c r="C444" s="29" t="n">
        <v>2220724335</v>
      </c>
      <c r="D444" s="30" t="s">
        <v>458</v>
      </c>
      <c r="E444" s="31" t="s">
        <v>343</v>
      </c>
      <c r="F444" s="32" t="s">
        <v>440</v>
      </c>
      <c r="G444" s="32" t="s">
        <v>37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17</v>
      </c>
      <c r="B445" s="29" t="n">
        <v>3</v>
      </c>
      <c r="C445" s="29" t="n">
        <v>2220729058</v>
      </c>
      <c r="D445" s="30" t="s">
        <v>459</v>
      </c>
      <c r="E445" s="31" t="s">
        <v>343</v>
      </c>
      <c r="F445" s="32" t="s">
        <v>440</v>
      </c>
      <c r="G445" s="32" t="s">
        <v>37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18</v>
      </c>
      <c r="B446" s="29" t="n">
        <v>4</v>
      </c>
      <c r="C446" s="29" t="n">
        <v>2220729356</v>
      </c>
      <c r="D446" s="30" t="s">
        <v>143</v>
      </c>
      <c r="E446" s="31" t="s">
        <v>343</v>
      </c>
      <c r="F446" s="32" t="s">
        <v>440</v>
      </c>
      <c r="G446" s="32" t="s">
        <v>37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19</v>
      </c>
      <c r="B447" s="29" t="n">
        <v>5</v>
      </c>
      <c r="C447" s="29" t="n">
        <v>2221724244</v>
      </c>
      <c r="D447" s="30" t="s">
        <v>460</v>
      </c>
      <c r="E447" s="31" t="s">
        <v>343</v>
      </c>
      <c r="F447" s="32" t="s">
        <v>440</v>
      </c>
      <c r="G447" s="32" t="s">
        <v>37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20</v>
      </c>
      <c r="B448" s="29" t="n">
        <v>6</v>
      </c>
      <c r="C448" s="29" t="n">
        <v>2221718914</v>
      </c>
      <c r="D448" s="30" t="s">
        <v>461</v>
      </c>
      <c r="E448" s="31" t="s">
        <v>345</v>
      </c>
      <c r="F448" s="32" t="s">
        <v>440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21</v>
      </c>
      <c r="B449" s="29" t="n">
        <v>7</v>
      </c>
      <c r="C449" s="29" t="n">
        <v>2120718135</v>
      </c>
      <c r="D449" s="30" t="s">
        <v>196</v>
      </c>
      <c r="E449" s="31" t="s">
        <v>349</v>
      </c>
      <c r="F449" s="32" t="s">
        <v>440</v>
      </c>
      <c r="G449" s="32" t="s">
        <v>40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22</v>
      </c>
      <c r="B450" s="29" t="n">
        <v>8</v>
      </c>
      <c r="C450" s="29" t="n">
        <v>2220727302</v>
      </c>
      <c r="D450" s="30" t="s">
        <v>309</v>
      </c>
      <c r="E450" s="31" t="s">
        <v>59</v>
      </c>
      <c r="F450" s="32" t="s">
        <v>440</v>
      </c>
      <c r="G450" s="32" t="s">
        <v>37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23</v>
      </c>
      <c r="B451" s="29" t="n">
        <v>9</v>
      </c>
      <c r="C451" s="29" t="n">
        <v>2220728838</v>
      </c>
      <c r="D451" s="30" t="s">
        <v>462</v>
      </c>
      <c r="E451" s="31" t="s">
        <v>59</v>
      </c>
      <c r="F451" s="32" t="s">
        <v>440</v>
      </c>
      <c r="G451" s="32" t="s">
        <v>37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24</v>
      </c>
      <c r="B452" s="29" t="n">
        <v>10</v>
      </c>
      <c r="C452" s="29" t="n">
        <v>2211719593</v>
      </c>
      <c r="D452" s="30" t="s">
        <v>463</v>
      </c>
      <c r="E452" s="31" t="s">
        <v>464</v>
      </c>
      <c r="F452" s="32" t="s">
        <v>440</v>
      </c>
      <c r="G452" s="32" t="s">
        <v>94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25</v>
      </c>
      <c r="B453" s="29" t="n">
        <v>11</v>
      </c>
      <c r="C453" s="29" t="n">
        <v>2220724329</v>
      </c>
      <c r="D453" s="30" t="s">
        <v>465</v>
      </c>
      <c r="E453" s="31" t="s">
        <v>466</v>
      </c>
      <c r="F453" s="32" t="s">
        <v>440</v>
      </c>
      <c r="G453" s="32" t="s">
        <v>37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26</v>
      </c>
      <c r="B454" s="29" t="n">
        <v>12</v>
      </c>
      <c r="C454" s="29" t="n">
        <v>2220716743</v>
      </c>
      <c r="D454" s="30" t="s">
        <v>467</v>
      </c>
      <c r="E454" s="31" t="s">
        <v>70</v>
      </c>
      <c r="F454" s="32" t="s">
        <v>440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27</v>
      </c>
      <c r="B455" s="29" t="n">
        <v>13</v>
      </c>
      <c r="C455" s="29" t="n">
        <v>2220716757</v>
      </c>
      <c r="D455" s="30" t="s">
        <v>468</v>
      </c>
      <c r="E455" s="31" t="s">
        <v>77</v>
      </c>
      <c r="F455" s="32" t="s">
        <v>440</v>
      </c>
      <c r="G455" s="32" t="s">
        <v>25</v>
      </c>
      <c r="H455" s="32"/>
      <c r="I455" s="32"/>
      <c r="J455" s="32"/>
      <c r="K455" s="32"/>
      <c r="L455" s="33" t="s">
        <v>64</v>
      </c>
    </row>
    <row r="456" s="3" customFormat="true" ht="18.75" hidden="false" customHeight="true" outlineLevel="0" collapsed="false">
      <c r="A456" s="7" t="n">
        <v>328</v>
      </c>
      <c r="B456" s="29" t="n">
        <v>14</v>
      </c>
      <c r="C456" s="29" t="n">
        <v>2221714117</v>
      </c>
      <c r="D456" s="30" t="s">
        <v>469</v>
      </c>
      <c r="E456" s="31" t="s">
        <v>470</v>
      </c>
      <c r="F456" s="32" t="s">
        <v>440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29</v>
      </c>
      <c r="B457" s="29" t="n">
        <v>15</v>
      </c>
      <c r="C457" s="29" t="n">
        <v>2221728803</v>
      </c>
      <c r="D457" s="30" t="s">
        <v>471</v>
      </c>
      <c r="E457" s="31" t="s">
        <v>363</v>
      </c>
      <c r="F457" s="32" t="s">
        <v>440</v>
      </c>
      <c r="G457" s="32" t="s">
        <v>37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30</v>
      </c>
      <c r="B458" s="29" t="n">
        <v>16</v>
      </c>
      <c r="C458" s="29" t="n">
        <v>2221727318</v>
      </c>
      <c r="D458" s="30" t="s">
        <v>472</v>
      </c>
      <c r="E458" s="31" t="s">
        <v>239</v>
      </c>
      <c r="F458" s="32" t="s">
        <v>440</v>
      </c>
      <c r="G458" s="32" t="s">
        <v>37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31</v>
      </c>
      <c r="B459" s="29" t="n">
        <v>17</v>
      </c>
      <c r="C459" s="29" t="n">
        <v>2220716766</v>
      </c>
      <c r="D459" s="30" t="s">
        <v>273</v>
      </c>
      <c r="E459" s="31" t="s">
        <v>473</v>
      </c>
      <c r="F459" s="32" t="s">
        <v>440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32</v>
      </c>
      <c r="B460" s="29" t="n">
        <v>18</v>
      </c>
      <c r="C460" s="29" t="n">
        <v>2220719410</v>
      </c>
      <c r="D460" s="30" t="s">
        <v>474</v>
      </c>
      <c r="E460" s="31" t="s">
        <v>79</v>
      </c>
      <c r="F460" s="32" t="s">
        <v>440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33</v>
      </c>
      <c r="B461" s="29" t="n">
        <v>19</v>
      </c>
      <c r="C461" s="29" t="n">
        <v>2220716798</v>
      </c>
      <c r="D461" s="30" t="s">
        <v>475</v>
      </c>
      <c r="E461" s="31" t="s">
        <v>90</v>
      </c>
      <c r="F461" s="32" t="s">
        <v>440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34</v>
      </c>
      <c r="B462" s="29" t="n">
        <v>20</v>
      </c>
      <c r="C462" s="29" t="n">
        <v>2220716805</v>
      </c>
      <c r="D462" s="30" t="s">
        <v>476</v>
      </c>
      <c r="E462" s="31" t="s">
        <v>90</v>
      </c>
      <c r="F462" s="32" t="s">
        <v>440</v>
      </c>
      <c r="G462" s="32" t="s">
        <v>37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35</v>
      </c>
      <c r="B463" s="29" t="n">
        <v>21</v>
      </c>
      <c r="C463" s="29" t="n">
        <v>2220714176</v>
      </c>
      <c r="D463" s="30" t="s">
        <v>285</v>
      </c>
      <c r="E463" s="31" t="s">
        <v>97</v>
      </c>
      <c r="F463" s="32" t="s">
        <v>440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36</v>
      </c>
      <c r="B464" s="29" t="n">
        <v>22</v>
      </c>
      <c r="C464" s="29" t="n">
        <v>2220716830</v>
      </c>
      <c r="D464" s="30" t="s">
        <v>477</v>
      </c>
      <c r="E464" s="31" t="s">
        <v>97</v>
      </c>
      <c r="F464" s="32" t="s">
        <v>440</v>
      </c>
      <c r="G464" s="32" t="s">
        <v>37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s">
        <v>71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71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71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71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71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71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78</v>
      </c>
      <c r="H471" s="35" t="s">
        <v>73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37</v>
      </c>
      <c r="B474" s="29" t="n">
        <v>1</v>
      </c>
      <c r="C474" s="29" t="n">
        <v>2220724223</v>
      </c>
      <c r="D474" s="30" t="s">
        <v>320</v>
      </c>
      <c r="E474" s="31" t="s">
        <v>479</v>
      </c>
      <c r="F474" s="32" t="s">
        <v>440</v>
      </c>
      <c r="G474" s="32" t="s">
        <v>37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38</v>
      </c>
      <c r="B475" s="29" t="n">
        <v>2</v>
      </c>
      <c r="C475" s="29" t="n">
        <v>2220716872</v>
      </c>
      <c r="D475" s="30" t="s">
        <v>480</v>
      </c>
      <c r="E475" s="31" t="s">
        <v>254</v>
      </c>
      <c r="F475" s="32" t="s">
        <v>440</v>
      </c>
      <c r="G475" s="32" t="s">
        <v>25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39</v>
      </c>
      <c r="B476" s="29" t="n">
        <v>3</v>
      </c>
      <c r="C476" s="29" t="n">
        <v>2221716877</v>
      </c>
      <c r="D476" s="30" t="s">
        <v>481</v>
      </c>
      <c r="E476" s="31" t="s">
        <v>482</v>
      </c>
      <c r="F476" s="32" t="s">
        <v>440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40</v>
      </c>
      <c r="B477" s="29" t="n">
        <v>4</v>
      </c>
      <c r="C477" s="29" t="n">
        <v>2220716904</v>
      </c>
      <c r="D477" s="30" t="s">
        <v>483</v>
      </c>
      <c r="E477" s="31" t="s">
        <v>484</v>
      </c>
      <c r="F477" s="32" t="s">
        <v>440</v>
      </c>
      <c r="G477" s="32" t="s">
        <v>25</v>
      </c>
      <c r="H477" s="32"/>
      <c r="I477" s="32"/>
      <c r="J477" s="32"/>
      <c r="K477" s="32"/>
      <c r="L477" s="33" t="s">
        <v>64</v>
      </c>
    </row>
    <row r="478" s="3" customFormat="true" ht="18.75" hidden="false" customHeight="true" outlineLevel="0" collapsed="false">
      <c r="A478" s="7" t="n">
        <v>341</v>
      </c>
      <c r="B478" s="29" t="n">
        <v>5</v>
      </c>
      <c r="C478" s="29" t="n">
        <v>2120715747</v>
      </c>
      <c r="D478" s="30" t="s">
        <v>485</v>
      </c>
      <c r="E478" s="31" t="s">
        <v>260</v>
      </c>
      <c r="F478" s="32" t="s">
        <v>440</v>
      </c>
      <c r="G478" s="32" t="s">
        <v>40</v>
      </c>
      <c r="H478" s="32"/>
      <c r="I478" s="32"/>
      <c r="J478" s="32"/>
      <c r="K478" s="32"/>
      <c r="L478" s="33" t="s">
        <v>64</v>
      </c>
    </row>
    <row r="479" s="3" customFormat="true" ht="18.75" hidden="false" customHeight="true" outlineLevel="0" collapsed="false">
      <c r="A479" s="7" t="n">
        <v>342</v>
      </c>
      <c r="B479" s="29" t="n">
        <v>6</v>
      </c>
      <c r="C479" s="29" t="n">
        <v>2221716937</v>
      </c>
      <c r="D479" s="30" t="s">
        <v>171</v>
      </c>
      <c r="E479" s="31" t="s">
        <v>486</v>
      </c>
      <c r="F479" s="32" t="s">
        <v>440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43</v>
      </c>
      <c r="B480" s="29" t="n">
        <v>7</v>
      </c>
      <c r="C480" s="29" t="n">
        <v>2120715775</v>
      </c>
      <c r="D480" s="30" t="s">
        <v>487</v>
      </c>
      <c r="E480" s="31" t="s">
        <v>397</v>
      </c>
      <c r="F480" s="32" t="s">
        <v>440</v>
      </c>
      <c r="G480" s="32" t="s">
        <v>40</v>
      </c>
      <c r="H480" s="32"/>
      <c r="I480" s="32"/>
      <c r="J480" s="32"/>
      <c r="K480" s="32"/>
      <c r="L480" s="33" t="s">
        <v>64</v>
      </c>
    </row>
    <row r="481" s="3" customFormat="true" ht="18.75" hidden="false" customHeight="true" outlineLevel="0" collapsed="false">
      <c r="A481" s="7" t="n">
        <v>344</v>
      </c>
      <c r="B481" s="29" t="n">
        <v>8</v>
      </c>
      <c r="C481" s="29" t="n">
        <v>2220316266</v>
      </c>
      <c r="D481" s="30" t="s">
        <v>488</v>
      </c>
      <c r="E481" s="31" t="s">
        <v>397</v>
      </c>
      <c r="F481" s="32" t="s">
        <v>440</v>
      </c>
      <c r="G481" s="32" t="s">
        <v>25</v>
      </c>
      <c r="H481" s="32"/>
      <c r="I481" s="32"/>
      <c r="J481" s="32"/>
      <c r="K481" s="32"/>
      <c r="L481" s="33" t="s">
        <v>64</v>
      </c>
    </row>
    <row r="482" s="3" customFormat="true" ht="18.75" hidden="false" customHeight="true" outlineLevel="0" collapsed="false">
      <c r="A482" s="7" t="n">
        <v>345</v>
      </c>
      <c r="B482" s="29" t="n">
        <v>9</v>
      </c>
      <c r="C482" s="29" t="n">
        <v>2220727362</v>
      </c>
      <c r="D482" s="30" t="s">
        <v>60</v>
      </c>
      <c r="E482" s="31" t="s">
        <v>397</v>
      </c>
      <c r="F482" s="32" t="s">
        <v>440</v>
      </c>
      <c r="G482" s="32" t="s">
        <v>37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46</v>
      </c>
      <c r="B483" s="29" t="n">
        <v>10</v>
      </c>
      <c r="C483" s="29" t="n">
        <v>2220727364</v>
      </c>
      <c r="D483" s="30" t="s">
        <v>489</v>
      </c>
      <c r="E483" s="31" t="s">
        <v>397</v>
      </c>
      <c r="F483" s="32" t="s">
        <v>440</v>
      </c>
      <c r="G483" s="32" t="s">
        <v>37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47</v>
      </c>
      <c r="B484" s="29" t="n">
        <v>11</v>
      </c>
      <c r="C484" s="29" t="n">
        <v>2221724200</v>
      </c>
      <c r="D484" s="30" t="s">
        <v>490</v>
      </c>
      <c r="E484" s="31" t="s">
        <v>129</v>
      </c>
      <c r="F484" s="32" t="s">
        <v>440</v>
      </c>
      <c r="G484" s="32" t="s">
        <v>37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48</v>
      </c>
      <c r="B485" s="29" t="n">
        <v>12</v>
      </c>
      <c r="C485" s="29" t="n">
        <v>2111718491</v>
      </c>
      <c r="D485" s="30" t="s">
        <v>491</v>
      </c>
      <c r="E485" s="31" t="s">
        <v>492</v>
      </c>
      <c r="F485" s="32" t="s">
        <v>440</v>
      </c>
      <c r="G485" s="32" t="s">
        <v>161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49</v>
      </c>
      <c r="B486" s="29" t="n">
        <v>13</v>
      </c>
      <c r="C486" s="29" t="n">
        <v>2120715801</v>
      </c>
      <c r="D486" s="30" t="s">
        <v>493</v>
      </c>
      <c r="E486" s="31" t="s">
        <v>133</v>
      </c>
      <c r="F486" s="32" t="s">
        <v>440</v>
      </c>
      <c r="G486" s="32" t="s">
        <v>40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50</v>
      </c>
      <c r="B487" s="29" t="n">
        <v>14</v>
      </c>
      <c r="C487" s="29" t="n">
        <v>2220716977</v>
      </c>
      <c r="D487" s="30" t="s">
        <v>494</v>
      </c>
      <c r="E487" s="31" t="s">
        <v>133</v>
      </c>
      <c r="F487" s="32" t="s">
        <v>440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51</v>
      </c>
      <c r="B488" s="29" t="n">
        <v>15</v>
      </c>
      <c r="C488" s="29" t="n">
        <v>2221716981</v>
      </c>
      <c r="D488" s="30" t="s">
        <v>495</v>
      </c>
      <c r="E488" s="31" t="s">
        <v>496</v>
      </c>
      <c r="F488" s="32" t="s">
        <v>440</v>
      </c>
      <c r="G488" s="32" t="s">
        <v>37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52</v>
      </c>
      <c r="B489" s="29" t="n">
        <v>16</v>
      </c>
      <c r="C489" s="29" t="n">
        <v>2120866932</v>
      </c>
      <c r="D489" s="30" t="s">
        <v>497</v>
      </c>
      <c r="E489" s="31" t="s">
        <v>271</v>
      </c>
      <c r="F489" s="32" t="s">
        <v>440</v>
      </c>
      <c r="G489" s="32" t="s">
        <v>40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53</v>
      </c>
      <c r="B490" s="29" t="n">
        <v>17</v>
      </c>
      <c r="C490" s="29" t="n">
        <v>2220714128</v>
      </c>
      <c r="D490" s="30" t="s">
        <v>498</v>
      </c>
      <c r="E490" s="31" t="s">
        <v>272</v>
      </c>
      <c r="F490" s="32" t="s">
        <v>440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54</v>
      </c>
      <c r="B491" s="29" t="n">
        <v>18</v>
      </c>
      <c r="C491" s="29" t="n">
        <v>2221724218</v>
      </c>
      <c r="D491" s="30" t="s">
        <v>499</v>
      </c>
      <c r="E491" s="31" t="s">
        <v>272</v>
      </c>
      <c r="F491" s="32" t="s">
        <v>440</v>
      </c>
      <c r="G491" s="32" t="s">
        <v>37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55</v>
      </c>
      <c r="B492" s="29" t="n">
        <v>19</v>
      </c>
      <c r="C492" s="29" t="n">
        <v>2221724198</v>
      </c>
      <c r="D492" s="30" t="s">
        <v>500</v>
      </c>
      <c r="E492" s="31" t="s">
        <v>501</v>
      </c>
      <c r="F492" s="32" t="s">
        <v>440</v>
      </c>
      <c r="G492" s="32" t="s">
        <v>37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56</v>
      </c>
      <c r="B493" s="29" t="n">
        <v>20</v>
      </c>
      <c r="C493" s="29" t="n">
        <v>2221728957</v>
      </c>
      <c r="D493" s="30" t="s">
        <v>171</v>
      </c>
      <c r="E493" s="31" t="s">
        <v>141</v>
      </c>
      <c r="F493" s="32" t="s">
        <v>440</v>
      </c>
      <c r="G493" s="32" t="s">
        <v>37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57</v>
      </c>
      <c r="B494" s="29" t="n">
        <v>21</v>
      </c>
      <c r="C494" s="29" t="n">
        <v>2220727388</v>
      </c>
      <c r="D494" s="30" t="s">
        <v>185</v>
      </c>
      <c r="E494" s="31" t="s">
        <v>146</v>
      </c>
      <c r="F494" s="32" t="s">
        <v>440</v>
      </c>
      <c r="G494" s="32" t="s">
        <v>37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58</v>
      </c>
      <c r="B495" s="29" t="n">
        <v>22</v>
      </c>
      <c r="C495" s="29" t="n">
        <v>2220727389</v>
      </c>
      <c r="D495" s="30" t="s">
        <v>502</v>
      </c>
      <c r="E495" s="31" t="s">
        <v>146</v>
      </c>
      <c r="F495" s="32" t="s">
        <v>440</v>
      </c>
      <c r="G495" s="32" t="s">
        <v>37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s">
        <v>71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71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71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71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71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71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503</v>
      </c>
      <c r="H502" s="35" t="s">
        <v>73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59</v>
      </c>
      <c r="B505" s="29" t="n">
        <v>1</v>
      </c>
      <c r="C505" s="29" t="n">
        <v>2221724323</v>
      </c>
      <c r="D505" s="30" t="s">
        <v>504</v>
      </c>
      <c r="E505" s="31" t="s">
        <v>505</v>
      </c>
      <c r="F505" s="32" t="s">
        <v>440</v>
      </c>
      <c r="G505" s="32" t="s">
        <v>37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60</v>
      </c>
      <c r="B506" s="29" t="n">
        <v>2</v>
      </c>
      <c r="C506" s="29" t="n">
        <v>2120713759</v>
      </c>
      <c r="D506" s="30" t="s">
        <v>506</v>
      </c>
      <c r="E506" s="31" t="s">
        <v>150</v>
      </c>
      <c r="F506" s="32" t="s">
        <v>440</v>
      </c>
      <c r="G506" s="32" t="s">
        <v>40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61</v>
      </c>
      <c r="B507" s="29" t="n">
        <v>3</v>
      </c>
      <c r="C507" s="29" t="n">
        <v>2220717026</v>
      </c>
      <c r="D507" s="30" t="s">
        <v>151</v>
      </c>
      <c r="E507" s="31" t="s">
        <v>150</v>
      </c>
      <c r="F507" s="32" t="s">
        <v>440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62</v>
      </c>
      <c r="B508" s="29" t="n">
        <v>4</v>
      </c>
      <c r="C508" s="29" t="n">
        <v>2220714059</v>
      </c>
      <c r="D508" s="30" t="s">
        <v>396</v>
      </c>
      <c r="E508" s="31" t="s">
        <v>153</v>
      </c>
      <c r="F508" s="32" t="s">
        <v>440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63</v>
      </c>
      <c r="B509" s="29" t="n">
        <v>5</v>
      </c>
      <c r="C509" s="29" t="n">
        <v>2220717044</v>
      </c>
      <c r="D509" s="30" t="s">
        <v>507</v>
      </c>
      <c r="E509" s="31" t="s">
        <v>286</v>
      </c>
      <c r="F509" s="32" t="s">
        <v>440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64</v>
      </c>
      <c r="B510" s="29" t="n">
        <v>6</v>
      </c>
      <c r="C510" s="29" t="n">
        <v>2220727402</v>
      </c>
      <c r="D510" s="30" t="s">
        <v>508</v>
      </c>
      <c r="E510" s="31" t="s">
        <v>154</v>
      </c>
      <c r="F510" s="32" t="s">
        <v>440</v>
      </c>
      <c r="G510" s="32" t="s">
        <v>37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65</v>
      </c>
      <c r="B511" s="29" t="n">
        <v>7</v>
      </c>
      <c r="C511" s="29" t="n">
        <v>2220717058</v>
      </c>
      <c r="D511" s="30" t="s">
        <v>509</v>
      </c>
      <c r="E511" s="31" t="s">
        <v>510</v>
      </c>
      <c r="F511" s="32" t="s">
        <v>440</v>
      </c>
      <c r="G511" s="32" t="s">
        <v>37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66</v>
      </c>
      <c r="B512" s="29" t="n">
        <v>8</v>
      </c>
      <c r="C512" s="29" t="n">
        <v>2120713484</v>
      </c>
      <c r="D512" s="30" t="s">
        <v>511</v>
      </c>
      <c r="E512" s="31" t="s">
        <v>158</v>
      </c>
      <c r="F512" s="32" t="s">
        <v>440</v>
      </c>
      <c r="G512" s="32" t="s">
        <v>25</v>
      </c>
      <c r="H512" s="32"/>
      <c r="I512" s="32"/>
      <c r="J512" s="32"/>
      <c r="K512" s="32"/>
      <c r="L512" s="33" t="s">
        <v>64</v>
      </c>
    </row>
    <row r="513" s="3" customFormat="true" ht="18.75" hidden="false" customHeight="true" outlineLevel="0" collapsed="false">
      <c r="A513" s="7" t="n">
        <v>367</v>
      </c>
      <c r="B513" s="29" t="n">
        <v>9</v>
      </c>
      <c r="C513" s="29" t="n">
        <v>2111715065</v>
      </c>
      <c r="D513" s="30" t="s">
        <v>512</v>
      </c>
      <c r="E513" s="31" t="s">
        <v>289</v>
      </c>
      <c r="F513" s="32" t="s">
        <v>440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68</v>
      </c>
      <c r="B514" s="29" t="n">
        <v>10</v>
      </c>
      <c r="C514" s="29" t="n">
        <v>2120518208</v>
      </c>
      <c r="D514" s="30" t="s">
        <v>41</v>
      </c>
      <c r="E514" s="31" t="s">
        <v>289</v>
      </c>
      <c r="F514" s="32" t="s">
        <v>440</v>
      </c>
      <c r="G514" s="32" t="s">
        <v>2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69</v>
      </c>
      <c r="B515" s="29" t="n">
        <v>11</v>
      </c>
      <c r="C515" s="29" t="n">
        <v>2221718874</v>
      </c>
      <c r="D515" s="30" t="s">
        <v>513</v>
      </c>
      <c r="E515" s="31" t="s">
        <v>160</v>
      </c>
      <c r="F515" s="32" t="s">
        <v>440</v>
      </c>
      <c r="G515" s="32" t="s">
        <v>2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70</v>
      </c>
      <c r="B516" s="29" t="n">
        <v>12</v>
      </c>
      <c r="C516" s="29" t="n">
        <v>2220316313</v>
      </c>
      <c r="D516" s="30" t="s">
        <v>252</v>
      </c>
      <c r="E516" s="31" t="s">
        <v>163</v>
      </c>
      <c r="F516" s="32" t="s">
        <v>440</v>
      </c>
      <c r="G516" s="32" t="s">
        <v>37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71</v>
      </c>
      <c r="B517" s="29" t="n">
        <v>13</v>
      </c>
      <c r="C517" s="29" t="n">
        <v>2220714061</v>
      </c>
      <c r="D517" s="30" t="s">
        <v>514</v>
      </c>
      <c r="E517" s="31" t="s">
        <v>163</v>
      </c>
      <c r="F517" s="32" t="s">
        <v>440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72</v>
      </c>
      <c r="B518" s="29" t="n">
        <v>14</v>
      </c>
      <c r="C518" s="29" t="n">
        <v>2220719476</v>
      </c>
      <c r="D518" s="30" t="s">
        <v>515</v>
      </c>
      <c r="E518" s="31" t="s">
        <v>165</v>
      </c>
      <c r="F518" s="32" t="s">
        <v>440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73</v>
      </c>
      <c r="B519" s="29" t="n">
        <v>15</v>
      </c>
      <c r="C519" s="29" t="n">
        <v>2221717091</v>
      </c>
      <c r="D519" s="30" t="s">
        <v>299</v>
      </c>
      <c r="E519" s="31" t="s">
        <v>165</v>
      </c>
      <c r="F519" s="32" t="s">
        <v>440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74</v>
      </c>
      <c r="B520" s="29" t="n">
        <v>16</v>
      </c>
      <c r="C520" s="29" t="n">
        <v>2221717098</v>
      </c>
      <c r="D520" s="30" t="s">
        <v>491</v>
      </c>
      <c r="E520" s="31" t="s">
        <v>168</v>
      </c>
      <c r="F520" s="32" t="s">
        <v>440</v>
      </c>
      <c r="G520" s="32" t="s">
        <v>25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75</v>
      </c>
      <c r="B521" s="29" t="n">
        <v>17</v>
      </c>
      <c r="C521" s="29" t="n">
        <v>2221717250</v>
      </c>
      <c r="D521" s="30" t="s">
        <v>516</v>
      </c>
      <c r="E521" s="31" t="s">
        <v>168</v>
      </c>
      <c r="F521" s="32" t="s">
        <v>440</v>
      </c>
      <c r="G521" s="32" t="s">
        <v>2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76</v>
      </c>
      <c r="B522" s="29" t="n">
        <v>18</v>
      </c>
      <c r="C522" s="29" t="n">
        <v>2121715899</v>
      </c>
      <c r="D522" s="30" t="s">
        <v>517</v>
      </c>
      <c r="E522" s="31" t="s">
        <v>518</v>
      </c>
      <c r="F522" s="32" t="s">
        <v>440</v>
      </c>
      <c r="G522" s="32" t="s">
        <v>40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77</v>
      </c>
      <c r="B523" s="29" t="n">
        <v>19</v>
      </c>
      <c r="C523" s="29" t="n">
        <v>2220727419</v>
      </c>
      <c r="D523" s="30" t="s">
        <v>519</v>
      </c>
      <c r="E523" s="31" t="s">
        <v>520</v>
      </c>
      <c r="F523" s="32" t="s">
        <v>440</v>
      </c>
      <c r="G523" s="32" t="s">
        <v>37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78</v>
      </c>
      <c r="B524" s="29" t="n">
        <v>20</v>
      </c>
      <c r="C524" s="29" t="n">
        <v>2220727422</v>
      </c>
      <c r="D524" s="30" t="s">
        <v>497</v>
      </c>
      <c r="E524" s="31" t="s">
        <v>173</v>
      </c>
      <c r="F524" s="32" t="s">
        <v>440</v>
      </c>
      <c r="G524" s="32" t="s">
        <v>37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379</v>
      </c>
      <c r="B525" s="29" t="n">
        <v>21</v>
      </c>
      <c r="C525" s="29" t="n">
        <v>2121715909</v>
      </c>
      <c r="D525" s="30" t="s">
        <v>379</v>
      </c>
      <c r="E525" s="31" t="s">
        <v>521</v>
      </c>
      <c r="F525" s="32" t="s">
        <v>440</v>
      </c>
      <c r="G525" s="32" t="s">
        <v>25</v>
      </c>
      <c r="H525" s="32"/>
      <c r="I525" s="32"/>
      <c r="J525" s="32"/>
      <c r="K525" s="32"/>
      <c r="L525" s="33" t="s">
        <v>64</v>
      </c>
    </row>
    <row r="526" s="3" customFormat="true" ht="18.75" hidden="false" customHeight="true" outlineLevel="0" collapsed="false">
      <c r="A526" s="7" t="n">
        <v>380</v>
      </c>
      <c r="B526" s="29" t="n">
        <v>22</v>
      </c>
      <c r="C526" s="29" t="n">
        <v>2220717125</v>
      </c>
      <c r="D526" s="30" t="s">
        <v>522</v>
      </c>
      <c r="E526" s="31" t="s">
        <v>176</v>
      </c>
      <c r="F526" s="32" t="s">
        <v>440</v>
      </c>
      <c r="G526" s="32" t="s">
        <v>25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s">
        <v>71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71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71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71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71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71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523</v>
      </c>
      <c r="H533" s="35" t="s">
        <v>73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81</v>
      </c>
      <c r="B536" s="29" t="n">
        <v>1</v>
      </c>
      <c r="C536" s="29" t="n">
        <v>2220728623</v>
      </c>
      <c r="D536" s="30" t="s">
        <v>524</v>
      </c>
      <c r="E536" s="31" t="s">
        <v>178</v>
      </c>
      <c r="F536" s="32" t="s">
        <v>440</v>
      </c>
      <c r="G536" s="32" t="s">
        <v>37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82</v>
      </c>
      <c r="B537" s="29" t="n">
        <v>2</v>
      </c>
      <c r="C537" s="29" t="n">
        <v>2220717149</v>
      </c>
      <c r="D537" s="30" t="s">
        <v>525</v>
      </c>
      <c r="E537" s="31" t="s">
        <v>186</v>
      </c>
      <c r="F537" s="32" t="s">
        <v>440</v>
      </c>
      <c r="G537" s="32" t="s">
        <v>25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83</v>
      </c>
      <c r="B538" s="29" t="n">
        <v>3</v>
      </c>
      <c r="C538" s="29" t="n">
        <v>2220313885</v>
      </c>
      <c r="D538" s="30" t="s">
        <v>526</v>
      </c>
      <c r="E538" s="31" t="s">
        <v>188</v>
      </c>
      <c r="F538" s="32" t="s">
        <v>440</v>
      </c>
      <c r="G538" s="32" t="s">
        <v>37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84</v>
      </c>
      <c r="B539" s="29" t="n">
        <v>4</v>
      </c>
      <c r="C539" s="29" t="n">
        <v>2221727438</v>
      </c>
      <c r="D539" s="30" t="s">
        <v>527</v>
      </c>
      <c r="E539" s="31" t="s">
        <v>528</v>
      </c>
      <c r="F539" s="32" t="s">
        <v>440</v>
      </c>
      <c r="G539" s="32" t="s">
        <v>37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85</v>
      </c>
      <c r="B540" s="29" t="n">
        <v>5</v>
      </c>
      <c r="C540" s="29" t="n">
        <v>2221724201</v>
      </c>
      <c r="D540" s="30" t="s">
        <v>529</v>
      </c>
      <c r="E540" s="31" t="s">
        <v>312</v>
      </c>
      <c r="F540" s="32" t="s">
        <v>440</v>
      </c>
      <c r="G540" s="32" t="s">
        <v>37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86</v>
      </c>
      <c r="B541" s="29" t="n">
        <v>6</v>
      </c>
      <c r="C541" s="29" t="n">
        <v>2220717185</v>
      </c>
      <c r="D541" s="30" t="s">
        <v>530</v>
      </c>
      <c r="E541" s="31" t="s">
        <v>531</v>
      </c>
      <c r="F541" s="32" t="s">
        <v>440</v>
      </c>
      <c r="G541" s="32" t="s">
        <v>25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87</v>
      </c>
      <c r="B542" s="29" t="n">
        <v>7</v>
      </c>
      <c r="C542" s="29" t="n">
        <v>2120715541</v>
      </c>
      <c r="D542" s="30" t="s">
        <v>532</v>
      </c>
      <c r="E542" s="31" t="s">
        <v>27</v>
      </c>
      <c r="F542" s="32" t="s">
        <v>533</v>
      </c>
      <c r="G542" s="32" t="s">
        <v>40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88</v>
      </c>
      <c r="B543" s="29" t="n">
        <v>8</v>
      </c>
      <c r="C543" s="29" t="n">
        <v>2121715551</v>
      </c>
      <c r="D543" s="30" t="s">
        <v>534</v>
      </c>
      <c r="E543" s="31" t="s">
        <v>535</v>
      </c>
      <c r="F543" s="32" t="s">
        <v>533</v>
      </c>
      <c r="G543" s="32" t="s">
        <v>40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89</v>
      </c>
      <c r="B544" s="29" t="n">
        <v>9</v>
      </c>
      <c r="C544" s="29" t="n">
        <v>2220247920</v>
      </c>
      <c r="D544" s="30" t="s">
        <v>536</v>
      </c>
      <c r="E544" s="31" t="s">
        <v>537</v>
      </c>
      <c r="F544" s="32" t="s">
        <v>533</v>
      </c>
      <c r="G544" s="32" t="s">
        <v>37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90</v>
      </c>
      <c r="B545" s="29" t="n">
        <v>10</v>
      </c>
      <c r="C545" s="29" t="n">
        <v>2221718801</v>
      </c>
      <c r="D545" s="30" t="s">
        <v>538</v>
      </c>
      <c r="E545" s="31" t="s">
        <v>448</v>
      </c>
      <c r="F545" s="32" t="s">
        <v>533</v>
      </c>
      <c r="G545" s="32" t="s">
        <v>2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91</v>
      </c>
      <c r="B546" s="29" t="n">
        <v>11</v>
      </c>
      <c r="C546" s="29" t="n">
        <v>2220719424</v>
      </c>
      <c r="D546" s="30" t="s">
        <v>41</v>
      </c>
      <c r="E546" s="31" t="s">
        <v>42</v>
      </c>
      <c r="F546" s="32" t="s">
        <v>533</v>
      </c>
      <c r="G546" s="32" t="s">
        <v>2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92</v>
      </c>
      <c r="B547" s="29" t="n">
        <v>12</v>
      </c>
      <c r="C547" s="29" t="n">
        <v>2221714119</v>
      </c>
      <c r="D547" s="30" t="s">
        <v>244</v>
      </c>
      <c r="E547" s="31" t="s">
        <v>44</v>
      </c>
      <c r="F547" s="32" t="s">
        <v>533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93</v>
      </c>
      <c r="B548" s="29" t="n">
        <v>13</v>
      </c>
      <c r="C548" s="29" t="n">
        <v>2221716653</v>
      </c>
      <c r="D548" s="30" t="s">
        <v>539</v>
      </c>
      <c r="E548" s="31" t="s">
        <v>44</v>
      </c>
      <c r="F548" s="32" t="s">
        <v>533</v>
      </c>
      <c r="G548" s="32" t="s">
        <v>2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94</v>
      </c>
      <c r="B549" s="29" t="n">
        <v>14</v>
      </c>
      <c r="C549" s="29" t="n">
        <v>2221727287</v>
      </c>
      <c r="D549" s="30" t="s">
        <v>540</v>
      </c>
      <c r="E549" s="31" t="s">
        <v>44</v>
      </c>
      <c r="F549" s="32" t="s">
        <v>533</v>
      </c>
      <c r="G549" s="32" t="s">
        <v>37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95</v>
      </c>
      <c r="B550" s="29" t="n">
        <v>15</v>
      </c>
      <c r="C550" s="29" t="n">
        <v>2220716673</v>
      </c>
      <c r="D550" s="30" t="s">
        <v>541</v>
      </c>
      <c r="E550" s="31" t="s">
        <v>343</v>
      </c>
      <c r="F550" s="32" t="s">
        <v>533</v>
      </c>
      <c r="G550" s="32" t="s">
        <v>2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96</v>
      </c>
      <c r="B551" s="29" t="n">
        <v>16</v>
      </c>
      <c r="C551" s="29" t="n">
        <v>2220716709</v>
      </c>
      <c r="D551" s="30" t="s">
        <v>95</v>
      </c>
      <c r="E551" s="31" t="s">
        <v>59</v>
      </c>
      <c r="F551" s="32" t="s">
        <v>533</v>
      </c>
      <c r="G551" s="32" t="s">
        <v>2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97</v>
      </c>
      <c r="B552" s="29" t="n">
        <v>17</v>
      </c>
      <c r="C552" s="29" t="n">
        <v>2221727307</v>
      </c>
      <c r="D552" s="30" t="s">
        <v>449</v>
      </c>
      <c r="E552" s="31" t="s">
        <v>354</v>
      </c>
      <c r="F552" s="32" t="s">
        <v>533</v>
      </c>
      <c r="G552" s="32" t="s">
        <v>37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398</v>
      </c>
      <c r="B553" s="29" t="n">
        <v>18</v>
      </c>
      <c r="C553" s="29" t="n">
        <v>2220716730</v>
      </c>
      <c r="D553" s="30" t="s">
        <v>74</v>
      </c>
      <c r="E553" s="31" t="s">
        <v>66</v>
      </c>
      <c r="F553" s="32" t="s">
        <v>533</v>
      </c>
      <c r="G553" s="32" t="s">
        <v>25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399</v>
      </c>
      <c r="B554" s="29" t="n">
        <v>19</v>
      </c>
      <c r="C554" s="29" t="n">
        <v>2221718804</v>
      </c>
      <c r="D554" s="30" t="s">
        <v>371</v>
      </c>
      <c r="E554" s="31" t="s">
        <v>234</v>
      </c>
      <c r="F554" s="32" t="s">
        <v>533</v>
      </c>
      <c r="G554" s="32" t="s">
        <v>25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400</v>
      </c>
      <c r="B555" s="29" t="n">
        <v>20</v>
      </c>
      <c r="C555" s="29" t="n">
        <v>2220716781</v>
      </c>
      <c r="D555" s="30" t="s">
        <v>542</v>
      </c>
      <c r="E555" s="31" t="s">
        <v>543</v>
      </c>
      <c r="F555" s="32" t="s">
        <v>533</v>
      </c>
      <c r="G555" s="32" t="s">
        <v>25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401</v>
      </c>
      <c r="B556" s="29" t="n">
        <v>21</v>
      </c>
      <c r="C556" s="29" t="n">
        <v>2221719227</v>
      </c>
      <c r="D556" s="30" t="s">
        <v>525</v>
      </c>
      <c r="E556" s="31" t="s">
        <v>544</v>
      </c>
      <c r="F556" s="32" t="s">
        <v>533</v>
      </c>
      <c r="G556" s="32" t="s">
        <v>25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402</v>
      </c>
      <c r="B557" s="29" t="n">
        <v>22</v>
      </c>
      <c r="C557" s="29" t="n">
        <v>2120713604</v>
      </c>
      <c r="D557" s="30" t="s">
        <v>545</v>
      </c>
      <c r="E557" s="31" t="s">
        <v>90</v>
      </c>
      <c r="F557" s="32" t="s">
        <v>533</v>
      </c>
      <c r="G557" s="32" t="s">
        <v>40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s">
        <v>71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71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71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71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71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71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546</v>
      </c>
      <c r="H564" s="35" t="s">
        <v>73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03</v>
      </c>
      <c r="B567" s="29" t="n">
        <v>1</v>
      </c>
      <c r="C567" s="29" t="n">
        <v>2210718333</v>
      </c>
      <c r="D567" s="30" t="s">
        <v>196</v>
      </c>
      <c r="E567" s="31" t="s">
        <v>90</v>
      </c>
      <c r="F567" s="32" t="s">
        <v>533</v>
      </c>
      <c r="G567" s="32" t="s">
        <v>94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404</v>
      </c>
      <c r="B568" s="29" t="n">
        <v>2</v>
      </c>
      <c r="C568" s="29" t="n">
        <v>2220714068</v>
      </c>
      <c r="D568" s="30" t="s">
        <v>547</v>
      </c>
      <c r="E568" s="31" t="s">
        <v>90</v>
      </c>
      <c r="F568" s="32" t="s">
        <v>533</v>
      </c>
      <c r="G568" s="32" t="s">
        <v>25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05</v>
      </c>
      <c r="B569" s="29" t="n">
        <v>3</v>
      </c>
      <c r="C569" s="29" t="n">
        <v>2221716826</v>
      </c>
      <c r="D569" s="30" t="s">
        <v>548</v>
      </c>
      <c r="E569" s="31" t="s">
        <v>549</v>
      </c>
      <c r="F569" s="32" t="s">
        <v>533</v>
      </c>
      <c r="G569" s="32" t="s">
        <v>25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06</v>
      </c>
      <c r="B570" s="29" t="n">
        <v>4</v>
      </c>
      <c r="C570" s="29" t="n">
        <v>2120715694</v>
      </c>
      <c r="D570" s="30" t="s">
        <v>317</v>
      </c>
      <c r="E570" s="31" t="s">
        <v>97</v>
      </c>
      <c r="F570" s="32" t="s">
        <v>533</v>
      </c>
      <c r="G570" s="32" t="s">
        <v>25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07</v>
      </c>
      <c r="B571" s="29" t="n">
        <v>5</v>
      </c>
      <c r="C571" s="29" t="n">
        <v>2220727443</v>
      </c>
      <c r="D571" s="30" t="s">
        <v>550</v>
      </c>
      <c r="E571" s="31" t="s">
        <v>97</v>
      </c>
      <c r="F571" s="32" t="s">
        <v>533</v>
      </c>
      <c r="G571" s="32" t="s">
        <v>2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08</v>
      </c>
      <c r="B572" s="29" t="n">
        <v>6</v>
      </c>
      <c r="C572" s="29" t="n">
        <v>2220716841</v>
      </c>
      <c r="D572" s="30" t="s">
        <v>386</v>
      </c>
      <c r="E572" s="31" t="s">
        <v>99</v>
      </c>
      <c r="F572" s="32" t="s">
        <v>533</v>
      </c>
      <c r="G572" s="32" t="s">
        <v>2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09</v>
      </c>
      <c r="B573" s="29" t="n">
        <v>7</v>
      </c>
      <c r="C573" s="29" t="n">
        <v>2220326407</v>
      </c>
      <c r="D573" s="30" t="s">
        <v>551</v>
      </c>
      <c r="E573" s="31" t="s">
        <v>479</v>
      </c>
      <c r="F573" s="32" t="s">
        <v>533</v>
      </c>
      <c r="G573" s="32" t="s">
        <v>25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10</v>
      </c>
      <c r="B574" s="29" t="n">
        <v>8</v>
      </c>
      <c r="C574" s="29" t="n">
        <v>2221716865</v>
      </c>
      <c r="D574" s="30" t="s">
        <v>552</v>
      </c>
      <c r="E574" s="31" t="s">
        <v>107</v>
      </c>
      <c r="F574" s="32" t="s">
        <v>533</v>
      </c>
      <c r="G574" s="32" t="s">
        <v>25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11</v>
      </c>
      <c r="B575" s="29" t="n">
        <v>9</v>
      </c>
      <c r="C575" s="29" t="n">
        <v>2220326410</v>
      </c>
      <c r="D575" s="30" t="s">
        <v>60</v>
      </c>
      <c r="E575" s="31" t="s">
        <v>254</v>
      </c>
      <c r="F575" s="32" t="s">
        <v>533</v>
      </c>
      <c r="G575" s="32" t="s">
        <v>25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12</v>
      </c>
      <c r="B576" s="29" t="n">
        <v>10</v>
      </c>
      <c r="C576" s="29" t="n">
        <v>2220716884</v>
      </c>
      <c r="D576" s="30" t="s">
        <v>553</v>
      </c>
      <c r="E576" s="31" t="s">
        <v>376</v>
      </c>
      <c r="F576" s="32" t="s">
        <v>533</v>
      </c>
      <c r="G576" s="32" t="s">
        <v>25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13</v>
      </c>
      <c r="B577" s="29" t="n">
        <v>11</v>
      </c>
      <c r="C577" s="29" t="n">
        <v>2221716894</v>
      </c>
      <c r="D577" s="30" t="s">
        <v>554</v>
      </c>
      <c r="E577" s="31" t="s">
        <v>115</v>
      </c>
      <c r="F577" s="32" t="s">
        <v>533</v>
      </c>
      <c r="G577" s="32" t="s">
        <v>25</v>
      </c>
      <c r="H577" s="32"/>
      <c r="I577" s="32"/>
      <c r="J577" s="32"/>
      <c r="K577" s="32"/>
      <c r="L577" s="33" t="s">
        <v>64</v>
      </c>
    </row>
    <row r="578" s="3" customFormat="true" ht="18.75" hidden="false" customHeight="true" outlineLevel="0" collapsed="false">
      <c r="A578" s="7" t="n">
        <v>414</v>
      </c>
      <c r="B578" s="29" t="n">
        <v>12</v>
      </c>
      <c r="C578" s="29" t="n">
        <v>2220716901</v>
      </c>
      <c r="D578" s="30" t="s">
        <v>555</v>
      </c>
      <c r="E578" s="31" t="s">
        <v>117</v>
      </c>
      <c r="F578" s="32" t="s">
        <v>533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15</v>
      </c>
      <c r="B579" s="29" t="n">
        <v>13</v>
      </c>
      <c r="C579" s="29" t="n">
        <v>2220217607</v>
      </c>
      <c r="D579" s="30" t="s">
        <v>556</v>
      </c>
      <c r="E579" s="31" t="s">
        <v>260</v>
      </c>
      <c r="F579" s="32" t="s">
        <v>533</v>
      </c>
      <c r="G579" s="32" t="s">
        <v>2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16</v>
      </c>
      <c r="B580" s="29" t="n">
        <v>14</v>
      </c>
      <c r="C580" s="29" t="n">
        <v>2210714722</v>
      </c>
      <c r="D580" s="30" t="s">
        <v>557</v>
      </c>
      <c r="E580" s="31" t="s">
        <v>261</v>
      </c>
      <c r="F580" s="32" t="s">
        <v>533</v>
      </c>
      <c r="G580" s="32" t="s">
        <v>94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17</v>
      </c>
      <c r="B581" s="29" t="n">
        <v>15</v>
      </c>
      <c r="C581" s="29" t="n">
        <v>2220716927</v>
      </c>
      <c r="D581" s="30" t="s">
        <v>558</v>
      </c>
      <c r="E581" s="31" t="s">
        <v>559</v>
      </c>
      <c r="F581" s="32" t="s">
        <v>533</v>
      </c>
      <c r="G581" s="32" t="s">
        <v>25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18</v>
      </c>
      <c r="B582" s="29" t="n">
        <v>16</v>
      </c>
      <c r="C582" s="29" t="n">
        <v>2220727355</v>
      </c>
      <c r="D582" s="30" t="s">
        <v>256</v>
      </c>
      <c r="E582" s="31" t="s">
        <v>559</v>
      </c>
      <c r="F582" s="32" t="s">
        <v>533</v>
      </c>
      <c r="G582" s="32" t="s">
        <v>37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19</v>
      </c>
      <c r="B583" s="29" t="n">
        <v>17</v>
      </c>
      <c r="C583" s="29" t="n">
        <v>2211718308</v>
      </c>
      <c r="D583" s="30" t="s">
        <v>560</v>
      </c>
      <c r="E583" s="31" t="s">
        <v>561</v>
      </c>
      <c r="F583" s="32" t="s">
        <v>533</v>
      </c>
      <c r="G583" s="32" t="s">
        <v>94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20</v>
      </c>
      <c r="B584" s="29" t="n">
        <v>18</v>
      </c>
      <c r="C584" s="29" t="n">
        <v>2220716948</v>
      </c>
      <c r="D584" s="30" t="s">
        <v>562</v>
      </c>
      <c r="E584" s="31" t="s">
        <v>397</v>
      </c>
      <c r="F584" s="32" t="s">
        <v>533</v>
      </c>
      <c r="G584" s="32" t="s">
        <v>2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21</v>
      </c>
      <c r="B585" s="29" t="n">
        <v>19</v>
      </c>
      <c r="C585" s="29" t="n">
        <v>2220716955</v>
      </c>
      <c r="D585" s="30" t="s">
        <v>563</v>
      </c>
      <c r="E585" s="31" t="s">
        <v>397</v>
      </c>
      <c r="F585" s="32" t="s">
        <v>533</v>
      </c>
      <c r="G585" s="32" t="s">
        <v>25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22</v>
      </c>
      <c r="B586" s="29" t="n">
        <v>20</v>
      </c>
      <c r="C586" s="29" t="n">
        <v>2220714138</v>
      </c>
      <c r="D586" s="30" t="s">
        <v>564</v>
      </c>
      <c r="E586" s="31" t="s">
        <v>127</v>
      </c>
      <c r="F586" s="32" t="s">
        <v>533</v>
      </c>
      <c r="G586" s="32" t="s">
        <v>25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23</v>
      </c>
      <c r="B587" s="29" t="n">
        <v>21</v>
      </c>
      <c r="C587" s="29" t="n">
        <v>2220727380</v>
      </c>
      <c r="D587" s="30" t="s">
        <v>565</v>
      </c>
      <c r="E587" s="31" t="s">
        <v>272</v>
      </c>
      <c r="F587" s="32" t="s">
        <v>533</v>
      </c>
      <c r="G587" s="32" t="s">
        <v>37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n">
        <v>424</v>
      </c>
      <c r="B588" s="29" t="n">
        <v>22</v>
      </c>
      <c r="C588" s="29" t="n">
        <v>2221716985</v>
      </c>
      <c r="D588" s="30" t="s">
        <v>566</v>
      </c>
      <c r="E588" s="31" t="s">
        <v>272</v>
      </c>
      <c r="F588" s="32" t="s">
        <v>533</v>
      </c>
      <c r="G588" s="32" t="s">
        <v>25</v>
      </c>
      <c r="H588" s="32"/>
      <c r="I588" s="32"/>
      <c r="J588" s="32"/>
      <c r="K588" s="32"/>
      <c r="L588" s="33" t="n">
        <v>0</v>
      </c>
    </row>
    <row r="589" s="3" customFormat="true" ht="18.75" hidden="false" customHeight="true" outlineLevel="0" collapsed="false">
      <c r="A589" s="7" t="s">
        <v>71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71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71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71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71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71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67</v>
      </c>
      <c r="H595" s="35" t="s">
        <v>73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25</v>
      </c>
      <c r="B598" s="29" t="n">
        <v>1</v>
      </c>
      <c r="C598" s="29" t="n">
        <v>2221716990</v>
      </c>
      <c r="D598" s="30" t="s">
        <v>568</v>
      </c>
      <c r="E598" s="31" t="s">
        <v>137</v>
      </c>
      <c r="F598" s="32" t="s">
        <v>533</v>
      </c>
      <c r="G598" s="32" t="s">
        <v>25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26</v>
      </c>
      <c r="B599" s="29" t="n">
        <v>2</v>
      </c>
      <c r="C599" s="29" t="n">
        <v>2220714170</v>
      </c>
      <c r="D599" s="30" t="s">
        <v>41</v>
      </c>
      <c r="E599" s="31" t="s">
        <v>408</v>
      </c>
      <c r="F599" s="32" t="s">
        <v>533</v>
      </c>
      <c r="G599" s="32" t="s">
        <v>25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27</v>
      </c>
      <c r="B600" s="29" t="n">
        <v>3</v>
      </c>
      <c r="C600" s="29" t="n">
        <v>2120718515</v>
      </c>
      <c r="D600" s="30" t="s">
        <v>569</v>
      </c>
      <c r="E600" s="31" t="s">
        <v>148</v>
      </c>
      <c r="F600" s="32" t="s">
        <v>533</v>
      </c>
      <c r="G600" s="32" t="s">
        <v>40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28</v>
      </c>
      <c r="B601" s="29" t="n">
        <v>4</v>
      </c>
      <c r="C601" s="29" t="n">
        <v>2220224480</v>
      </c>
      <c r="D601" s="30" t="s">
        <v>41</v>
      </c>
      <c r="E601" s="31" t="s">
        <v>150</v>
      </c>
      <c r="F601" s="32" t="s">
        <v>533</v>
      </c>
      <c r="G601" s="32" t="s">
        <v>25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29</v>
      </c>
      <c r="B602" s="29" t="n">
        <v>5</v>
      </c>
      <c r="C602" s="29" t="n">
        <v>2220227825</v>
      </c>
      <c r="D602" s="30" t="s">
        <v>335</v>
      </c>
      <c r="E602" s="31" t="s">
        <v>286</v>
      </c>
      <c r="F602" s="32" t="s">
        <v>533</v>
      </c>
      <c r="G602" s="32" t="s">
        <v>25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30</v>
      </c>
      <c r="B603" s="29" t="n">
        <v>6</v>
      </c>
      <c r="C603" s="29" t="n">
        <v>2220717106</v>
      </c>
      <c r="D603" s="30" t="s">
        <v>570</v>
      </c>
      <c r="E603" s="31" t="s">
        <v>301</v>
      </c>
      <c r="F603" s="32" t="s">
        <v>533</v>
      </c>
      <c r="G603" s="32" t="s">
        <v>25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31</v>
      </c>
      <c r="B604" s="29" t="n">
        <v>7</v>
      </c>
      <c r="C604" s="29" t="n">
        <v>2220717110</v>
      </c>
      <c r="D604" s="30" t="s">
        <v>382</v>
      </c>
      <c r="E604" s="31" t="s">
        <v>301</v>
      </c>
      <c r="F604" s="32" t="s">
        <v>533</v>
      </c>
      <c r="G604" s="32" t="s">
        <v>25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32</v>
      </c>
      <c r="B605" s="29" t="n">
        <v>8</v>
      </c>
      <c r="C605" s="29" t="n">
        <v>2120719156</v>
      </c>
      <c r="D605" s="30" t="s">
        <v>571</v>
      </c>
      <c r="E605" s="31" t="s">
        <v>425</v>
      </c>
      <c r="F605" s="32" t="s">
        <v>533</v>
      </c>
      <c r="G605" s="32" t="s">
        <v>40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33</v>
      </c>
      <c r="B606" s="29" t="n">
        <v>9</v>
      </c>
      <c r="C606" s="29" t="n">
        <v>2221717119</v>
      </c>
      <c r="D606" s="30" t="s">
        <v>572</v>
      </c>
      <c r="E606" s="31" t="s">
        <v>428</v>
      </c>
      <c r="F606" s="32" t="s">
        <v>533</v>
      </c>
      <c r="G606" s="32" t="s">
        <v>25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34</v>
      </c>
      <c r="B607" s="29" t="n">
        <v>10</v>
      </c>
      <c r="C607" s="29" t="n">
        <v>2220717124</v>
      </c>
      <c r="D607" s="30" t="s">
        <v>56</v>
      </c>
      <c r="E607" s="31" t="s">
        <v>176</v>
      </c>
      <c r="F607" s="32" t="s">
        <v>533</v>
      </c>
      <c r="G607" s="32" t="s">
        <v>25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35</v>
      </c>
      <c r="B608" s="29" t="n">
        <v>11</v>
      </c>
      <c r="C608" s="29" t="n">
        <v>2220717128</v>
      </c>
      <c r="D608" s="30" t="s">
        <v>285</v>
      </c>
      <c r="E608" s="31" t="s">
        <v>176</v>
      </c>
      <c r="F608" s="32" t="s">
        <v>533</v>
      </c>
      <c r="G608" s="32" t="s">
        <v>25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36</v>
      </c>
      <c r="B609" s="29" t="n">
        <v>12</v>
      </c>
      <c r="C609" s="29" t="n">
        <v>2120717452</v>
      </c>
      <c r="D609" s="30" t="s">
        <v>573</v>
      </c>
      <c r="E609" s="31" t="s">
        <v>186</v>
      </c>
      <c r="F609" s="32" t="s">
        <v>533</v>
      </c>
      <c r="G609" s="32" t="s">
        <v>25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37</v>
      </c>
      <c r="B610" s="29" t="n">
        <v>13</v>
      </c>
      <c r="C610" s="29" t="n">
        <v>2121713736</v>
      </c>
      <c r="D610" s="30" t="s">
        <v>574</v>
      </c>
      <c r="E610" s="31" t="s">
        <v>192</v>
      </c>
      <c r="F610" s="32" t="s">
        <v>533</v>
      </c>
      <c r="G610" s="32" t="s">
        <v>25</v>
      </c>
      <c r="H610" s="32"/>
      <c r="I610" s="32"/>
      <c r="J610" s="32"/>
      <c r="K610" s="32"/>
      <c r="L610" s="33" t="s">
        <v>64</v>
      </c>
    </row>
    <row r="611" s="3" customFormat="true" ht="18.75" hidden="false" customHeight="true" outlineLevel="0" collapsed="false">
      <c r="A611" s="7" t="n">
        <v>438</v>
      </c>
      <c r="B611" s="29" t="n">
        <v>14</v>
      </c>
      <c r="C611" s="29" t="n">
        <v>2221717161</v>
      </c>
      <c r="D611" s="30" t="s">
        <v>238</v>
      </c>
      <c r="E611" s="31" t="s">
        <v>312</v>
      </c>
      <c r="F611" s="32" t="s">
        <v>533</v>
      </c>
      <c r="G611" s="32" t="s">
        <v>25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39</v>
      </c>
      <c r="B612" s="29" t="n">
        <v>15</v>
      </c>
      <c r="C612" s="29" t="n">
        <v>2220714132</v>
      </c>
      <c r="D612" s="30" t="s">
        <v>285</v>
      </c>
      <c r="E612" s="31" t="s">
        <v>314</v>
      </c>
      <c r="F612" s="32" t="s">
        <v>533</v>
      </c>
      <c r="G612" s="32" t="s">
        <v>25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40</v>
      </c>
      <c r="B613" s="29" t="n">
        <v>16</v>
      </c>
      <c r="C613" s="29" t="n">
        <v>2220717162</v>
      </c>
      <c r="D613" s="30" t="s">
        <v>60</v>
      </c>
      <c r="E613" s="31" t="s">
        <v>575</v>
      </c>
      <c r="F613" s="32" t="s">
        <v>533</v>
      </c>
      <c r="G613" s="32" t="s">
        <v>25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41</v>
      </c>
      <c r="B614" s="29" t="n">
        <v>17</v>
      </c>
      <c r="C614" s="29" t="n">
        <v>2220717174</v>
      </c>
      <c r="D614" s="30" t="s">
        <v>576</v>
      </c>
      <c r="E614" s="31" t="s">
        <v>194</v>
      </c>
      <c r="F614" s="32" t="s">
        <v>533</v>
      </c>
      <c r="G614" s="32" t="s">
        <v>37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42</v>
      </c>
      <c r="B615" s="29" t="n">
        <v>18</v>
      </c>
      <c r="C615" s="29" t="n">
        <v>2220718105</v>
      </c>
      <c r="D615" s="30" t="s">
        <v>577</v>
      </c>
      <c r="E615" s="31" t="s">
        <v>194</v>
      </c>
      <c r="F615" s="32" t="s">
        <v>533</v>
      </c>
      <c r="G615" s="32" t="s">
        <v>25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43</v>
      </c>
      <c r="B616" s="29" t="n">
        <v>19</v>
      </c>
      <c r="C616" s="29" t="n">
        <v>2220729637</v>
      </c>
      <c r="D616" s="30" t="s">
        <v>578</v>
      </c>
      <c r="E616" s="31" t="s">
        <v>194</v>
      </c>
      <c r="F616" s="32" t="s">
        <v>533</v>
      </c>
      <c r="G616" s="32" t="s">
        <v>37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44</v>
      </c>
      <c r="B617" s="29" t="n">
        <v>20</v>
      </c>
      <c r="C617" s="29" t="n">
        <v>2220716593</v>
      </c>
      <c r="D617" s="30" t="s">
        <v>231</v>
      </c>
      <c r="E617" s="31" t="s">
        <v>579</v>
      </c>
      <c r="F617" s="32" t="s">
        <v>580</v>
      </c>
      <c r="G617" s="32" t="s">
        <v>25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445</v>
      </c>
      <c r="B618" s="29" t="n">
        <v>21</v>
      </c>
      <c r="C618" s="29" t="n">
        <v>2220724232</v>
      </c>
      <c r="D618" s="30" t="s">
        <v>581</v>
      </c>
      <c r="E618" s="31" t="s">
        <v>582</v>
      </c>
      <c r="F618" s="32" t="s">
        <v>580</v>
      </c>
      <c r="G618" s="32" t="s">
        <v>37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n">
        <v>446</v>
      </c>
      <c r="B619" s="29" t="n">
        <v>22</v>
      </c>
      <c r="C619" s="29" t="n">
        <v>2221719099</v>
      </c>
      <c r="D619" s="30" t="s">
        <v>583</v>
      </c>
      <c r="E619" s="31" t="s">
        <v>446</v>
      </c>
      <c r="F619" s="32" t="s">
        <v>580</v>
      </c>
      <c r="G619" s="32" t="s">
        <v>25</v>
      </c>
      <c r="H619" s="32"/>
      <c r="I619" s="32"/>
      <c r="J619" s="32"/>
      <c r="K619" s="32"/>
      <c r="L619" s="33" t="n">
        <v>0</v>
      </c>
    </row>
    <row r="620" s="3" customFormat="true" ht="18.75" hidden="false" customHeight="true" outlineLevel="0" collapsed="false">
      <c r="A620" s="7" t="s">
        <v>71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71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71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71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71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71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s">
        <v>584</v>
      </c>
      <c r="H626" s="35" t="s">
        <v>73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47</v>
      </c>
      <c r="B629" s="29" t="n">
        <v>1</v>
      </c>
      <c r="C629" s="29" t="n">
        <v>2220729054</v>
      </c>
      <c r="D629" s="30" t="s">
        <v>299</v>
      </c>
      <c r="E629" s="31" t="s">
        <v>329</v>
      </c>
      <c r="F629" s="32" t="s">
        <v>580</v>
      </c>
      <c r="G629" s="32" t="s">
        <v>37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48</v>
      </c>
      <c r="B630" s="29" t="n">
        <v>2</v>
      </c>
      <c r="C630" s="29" t="n">
        <v>2220217734</v>
      </c>
      <c r="D630" s="30" t="s">
        <v>585</v>
      </c>
      <c r="E630" s="31" t="s">
        <v>586</v>
      </c>
      <c r="F630" s="32" t="s">
        <v>580</v>
      </c>
      <c r="G630" s="32" t="s">
        <v>25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49</v>
      </c>
      <c r="B631" s="29" t="n">
        <v>3</v>
      </c>
      <c r="C631" s="29" t="n">
        <v>2120715588</v>
      </c>
      <c r="D631" s="30" t="s">
        <v>587</v>
      </c>
      <c r="E631" s="31" t="s">
        <v>46</v>
      </c>
      <c r="F631" s="32" t="s">
        <v>580</v>
      </c>
      <c r="G631" s="32" t="s">
        <v>40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50</v>
      </c>
      <c r="B632" s="29" t="n">
        <v>4</v>
      </c>
      <c r="C632" s="29" t="n">
        <v>2220348008</v>
      </c>
      <c r="D632" s="30" t="s">
        <v>422</v>
      </c>
      <c r="E632" s="31" t="s">
        <v>343</v>
      </c>
      <c r="F632" s="32" t="s">
        <v>580</v>
      </c>
      <c r="G632" s="32" t="s">
        <v>25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51</v>
      </c>
      <c r="B633" s="29" t="n">
        <v>5</v>
      </c>
      <c r="C633" s="29" t="n">
        <v>2220724334</v>
      </c>
      <c r="D633" s="30" t="s">
        <v>143</v>
      </c>
      <c r="E633" s="31" t="s">
        <v>57</v>
      </c>
      <c r="F633" s="32" t="s">
        <v>580</v>
      </c>
      <c r="G633" s="32" t="s">
        <v>25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52</v>
      </c>
      <c r="B634" s="29" t="n">
        <v>6</v>
      </c>
      <c r="C634" s="29" t="n">
        <v>2221716723</v>
      </c>
      <c r="D634" s="30" t="s">
        <v>588</v>
      </c>
      <c r="E634" s="31" t="s">
        <v>354</v>
      </c>
      <c r="F634" s="32" t="s">
        <v>580</v>
      </c>
      <c r="G634" s="32" t="s">
        <v>25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453</v>
      </c>
      <c r="B635" s="29" t="n">
        <v>7</v>
      </c>
      <c r="C635" s="29" t="n">
        <v>2220716726</v>
      </c>
      <c r="D635" s="30" t="s">
        <v>589</v>
      </c>
      <c r="E635" s="31" t="s">
        <v>66</v>
      </c>
      <c r="F635" s="32" t="s">
        <v>580</v>
      </c>
      <c r="G635" s="32" t="s">
        <v>25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54</v>
      </c>
      <c r="B636" s="29" t="n">
        <v>8</v>
      </c>
      <c r="C636" s="29" t="n">
        <v>2221724245</v>
      </c>
      <c r="D636" s="30" t="s">
        <v>590</v>
      </c>
      <c r="E636" s="31" t="s">
        <v>591</v>
      </c>
      <c r="F636" s="32" t="s">
        <v>580</v>
      </c>
      <c r="G636" s="32" t="s">
        <v>25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55</v>
      </c>
      <c r="B637" s="29" t="n">
        <v>9</v>
      </c>
      <c r="C637" s="29" t="n">
        <v>2221718574</v>
      </c>
      <c r="D637" s="30" t="s">
        <v>85</v>
      </c>
      <c r="E637" s="31" t="s">
        <v>68</v>
      </c>
      <c r="F637" s="32" t="s">
        <v>580</v>
      </c>
      <c r="G637" s="32" t="s">
        <v>25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56</v>
      </c>
      <c r="B638" s="29" t="n">
        <v>10</v>
      </c>
      <c r="C638" s="29" t="n">
        <v>2220344600</v>
      </c>
      <c r="D638" s="30" t="s">
        <v>74</v>
      </c>
      <c r="E638" s="31" t="s">
        <v>70</v>
      </c>
      <c r="F638" s="32" t="s">
        <v>580</v>
      </c>
      <c r="G638" s="32" t="s">
        <v>25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57</v>
      </c>
      <c r="B639" s="29" t="n">
        <v>11</v>
      </c>
      <c r="C639" s="29" t="n">
        <v>2220716741</v>
      </c>
      <c r="D639" s="30" t="s">
        <v>592</v>
      </c>
      <c r="E639" s="31" t="s">
        <v>70</v>
      </c>
      <c r="F639" s="32" t="s">
        <v>580</v>
      </c>
      <c r="G639" s="32" t="s">
        <v>37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58</v>
      </c>
      <c r="B640" s="29" t="n">
        <v>12</v>
      </c>
      <c r="C640" s="29" t="n">
        <v>2220716745</v>
      </c>
      <c r="D640" s="30" t="s">
        <v>185</v>
      </c>
      <c r="E640" s="31" t="s">
        <v>70</v>
      </c>
      <c r="F640" s="32" t="s">
        <v>580</v>
      </c>
      <c r="G640" s="32" t="s">
        <v>25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59</v>
      </c>
      <c r="B641" s="29" t="n">
        <v>13</v>
      </c>
      <c r="C641" s="29" t="n">
        <v>2220716747</v>
      </c>
      <c r="D641" s="30" t="s">
        <v>497</v>
      </c>
      <c r="E641" s="31" t="s">
        <v>70</v>
      </c>
      <c r="F641" s="32" t="s">
        <v>580</v>
      </c>
      <c r="G641" s="32" t="s">
        <v>25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60</v>
      </c>
      <c r="B642" s="29" t="n">
        <v>14</v>
      </c>
      <c r="C642" s="29" t="n">
        <v>2121715652</v>
      </c>
      <c r="D642" s="30" t="s">
        <v>593</v>
      </c>
      <c r="E642" s="31" t="s">
        <v>234</v>
      </c>
      <c r="F642" s="32" t="s">
        <v>580</v>
      </c>
      <c r="G642" s="32" t="s">
        <v>40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61</v>
      </c>
      <c r="B643" s="29" t="n">
        <v>15</v>
      </c>
      <c r="C643" s="29" t="n">
        <v>2221326394</v>
      </c>
      <c r="D643" s="30" t="s">
        <v>594</v>
      </c>
      <c r="E643" s="31" t="s">
        <v>234</v>
      </c>
      <c r="F643" s="32" t="s">
        <v>580</v>
      </c>
      <c r="G643" s="32" t="s">
        <v>25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62</v>
      </c>
      <c r="B644" s="29" t="n">
        <v>16</v>
      </c>
      <c r="C644" s="29" t="n">
        <v>2221714111</v>
      </c>
      <c r="D644" s="30" t="s">
        <v>595</v>
      </c>
      <c r="E644" s="31" t="s">
        <v>234</v>
      </c>
      <c r="F644" s="32" t="s">
        <v>580</v>
      </c>
      <c r="G644" s="32" t="s">
        <v>25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63</v>
      </c>
      <c r="B645" s="29" t="n">
        <v>17</v>
      </c>
      <c r="C645" s="29" t="n">
        <v>2221729413</v>
      </c>
      <c r="D645" s="30" t="s">
        <v>596</v>
      </c>
      <c r="E645" s="31" t="s">
        <v>234</v>
      </c>
      <c r="F645" s="32" t="s">
        <v>580</v>
      </c>
      <c r="G645" s="32" t="s">
        <v>37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64</v>
      </c>
      <c r="B646" s="29" t="n">
        <v>18</v>
      </c>
      <c r="C646" s="29" t="n">
        <v>2220865951</v>
      </c>
      <c r="D646" s="30" t="s">
        <v>597</v>
      </c>
      <c r="E646" s="31" t="s">
        <v>473</v>
      </c>
      <c r="F646" s="32" t="s">
        <v>580</v>
      </c>
      <c r="G646" s="32" t="s">
        <v>25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65</v>
      </c>
      <c r="B647" s="29" t="n">
        <v>19</v>
      </c>
      <c r="C647" s="29" t="n">
        <v>2221716777</v>
      </c>
      <c r="D647" s="30" t="s">
        <v>598</v>
      </c>
      <c r="E647" s="31" t="s">
        <v>81</v>
      </c>
      <c r="F647" s="32" t="s">
        <v>580</v>
      </c>
      <c r="G647" s="32" t="s">
        <v>25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466</v>
      </c>
      <c r="B648" s="29" t="n">
        <v>20</v>
      </c>
      <c r="C648" s="29" t="n">
        <v>2120715678</v>
      </c>
      <c r="D648" s="30" t="s">
        <v>599</v>
      </c>
      <c r="E648" s="31" t="s">
        <v>90</v>
      </c>
      <c r="F648" s="32" t="s">
        <v>580</v>
      </c>
      <c r="G648" s="32" t="s">
        <v>25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n">
        <v>467</v>
      </c>
      <c r="B649" s="29" t="n">
        <v>21</v>
      </c>
      <c r="C649" s="29" t="n">
        <v>2220718257</v>
      </c>
      <c r="D649" s="30" t="s">
        <v>295</v>
      </c>
      <c r="E649" s="31" t="s">
        <v>90</v>
      </c>
      <c r="F649" s="32" t="s">
        <v>580</v>
      </c>
      <c r="G649" s="32" t="s">
        <v>25</v>
      </c>
      <c r="H649" s="32"/>
      <c r="I649" s="32"/>
      <c r="J649" s="32"/>
      <c r="K649" s="32"/>
      <c r="L649" s="33" t="n">
        <v>0</v>
      </c>
    </row>
    <row r="650" s="3" customFormat="true" ht="18.75" hidden="false" customHeight="true" outlineLevel="0" collapsed="false">
      <c r="A650" s="7" t="n">
        <v>468</v>
      </c>
      <c r="B650" s="29" t="n">
        <v>22</v>
      </c>
      <c r="C650" s="29" t="n">
        <v>2221718236</v>
      </c>
      <c r="D650" s="30" t="s">
        <v>600</v>
      </c>
      <c r="E650" s="31" t="s">
        <v>90</v>
      </c>
      <c r="F650" s="32" t="s">
        <v>580</v>
      </c>
      <c r="G650" s="32" t="s">
        <v>25</v>
      </c>
      <c r="H650" s="32"/>
      <c r="I650" s="32"/>
      <c r="J650" s="32"/>
      <c r="K650" s="32"/>
      <c r="L650" s="33" t="n">
        <v>0</v>
      </c>
    </row>
    <row r="651" s="3" customFormat="true" ht="18.75" hidden="false" customHeight="true" outlineLevel="0" collapsed="false">
      <c r="A651" s="7" t="s">
        <v>71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71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71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71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71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71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s">
        <v>601</v>
      </c>
      <c r="H657" s="35" t="s">
        <v>73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469</v>
      </c>
      <c r="B660" s="29" t="n">
        <v>1</v>
      </c>
      <c r="C660" s="29" t="n">
        <v>2220716840</v>
      </c>
      <c r="D660" s="30" t="s">
        <v>302</v>
      </c>
      <c r="E660" s="31" t="s">
        <v>99</v>
      </c>
      <c r="F660" s="32" t="s">
        <v>580</v>
      </c>
      <c r="G660" s="32" t="s">
        <v>25</v>
      </c>
      <c r="H660" s="32"/>
      <c r="I660" s="32"/>
      <c r="J660" s="32"/>
      <c r="K660" s="32"/>
      <c r="L660" s="33" t="n">
        <v>0</v>
      </c>
    </row>
    <row r="661" s="3" customFormat="true" ht="18.75" hidden="false" customHeight="true" outlineLevel="0" collapsed="false">
      <c r="A661" s="7" t="n">
        <v>470</v>
      </c>
      <c r="B661" s="29" t="n">
        <v>2</v>
      </c>
      <c r="C661" s="29" t="n">
        <v>2221718207</v>
      </c>
      <c r="D661" s="30" t="s">
        <v>112</v>
      </c>
      <c r="E661" s="31" t="s">
        <v>602</v>
      </c>
      <c r="F661" s="32" t="s">
        <v>580</v>
      </c>
      <c r="G661" s="32" t="s">
        <v>25</v>
      </c>
      <c r="H661" s="32"/>
      <c r="I661" s="32"/>
      <c r="J661" s="32"/>
      <c r="K661" s="32"/>
      <c r="L661" s="33" t="n">
        <v>0</v>
      </c>
    </row>
    <row r="662" s="3" customFormat="true" ht="18.75" hidden="false" customHeight="true" outlineLevel="0" collapsed="false">
      <c r="A662" s="7" t="n">
        <v>471</v>
      </c>
      <c r="B662" s="29" t="n">
        <v>3</v>
      </c>
      <c r="C662" s="29" t="n">
        <v>2220716848</v>
      </c>
      <c r="D662" s="30" t="s">
        <v>603</v>
      </c>
      <c r="E662" s="31" t="s">
        <v>372</v>
      </c>
      <c r="F662" s="32" t="s">
        <v>580</v>
      </c>
      <c r="G662" s="32" t="s">
        <v>25</v>
      </c>
      <c r="H662" s="32"/>
      <c r="I662" s="32"/>
      <c r="J662" s="32"/>
      <c r="K662" s="32"/>
      <c r="L662" s="33" t="n">
        <v>0</v>
      </c>
    </row>
    <row r="663" s="3" customFormat="true" ht="18.75" hidden="false" customHeight="true" outlineLevel="0" collapsed="false">
      <c r="A663" s="7" t="n">
        <v>472</v>
      </c>
      <c r="B663" s="29" t="n">
        <v>4</v>
      </c>
      <c r="C663" s="29" t="n">
        <v>2220214523</v>
      </c>
      <c r="D663" s="30" t="s">
        <v>604</v>
      </c>
      <c r="E663" s="31" t="s">
        <v>103</v>
      </c>
      <c r="F663" s="32" t="s">
        <v>580</v>
      </c>
      <c r="G663" s="32" t="s">
        <v>25</v>
      </c>
      <c r="H663" s="32"/>
      <c r="I663" s="32"/>
      <c r="J663" s="32"/>
      <c r="K663" s="32"/>
      <c r="L663" s="33" t="n">
        <v>0</v>
      </c>
    </row>
    <row r="664" s="3" customFormat="true" ht="18.75" hidden="false" customHeight="true" outlineLevel="0" collapsed="false">
      <c r="A664" s="7" t="n">
        <v>473</v>
      </c>
      <c r="B664" s="29" t="n">
        <v>5</v>
      </c>
      <c r="C664" s="29" t="n">
        <v>2220719595</v>
      </c>
      <c r="D664" s="30" t="s">
        <v>605</v>
      </c>
      <c r="E664" s="31" t="s">
        <v>107</v>
      </c>
      <c r="F664" s="32" t="s">
        <v>580</v>
      </c>
      <c r="G664" s="32" t="s">
        <v>25</v>
      </c>
      <c r="H664" s="32"/>
      <c r="I664" s="32"/>
      <c r="J664" s="32"/>
      <c r="K664" s="32"/>
      <c r="L664" s="33" t="n">
        <v>0</v>
      </c>
    </row>
    <row r="665" s="3" customFormat="true" ht="18.75" hidden="false" customHeight="true" outlineLevel="0" collapsed="false">
      <c r="A665" s="7" t="n">
        <v>474</v>
      </c>
      <c r="B665" s="29" t="n">
        <v>6</v>
      </c>
      <c r="C665" s="29" t="n">
        <v>2120725719</v>
      </c>
      <c r="D665" s="30" t="s">
        <v>299</v>
      </c>
      <c r="E665" s="31" t="s">
        <v>254</v>
      </c>
      <c r="F665" s="32" t="s">
        <v>580</v>
      </c>
      <c r="G665" s="32" t="s">
        <v>28</v>
      </c>
      <c r="H665" s="32"/>
      <c r="I665" s="32"/>
      <c r="J665" s="32"/>
      <c r="K665" s="32"/>
      <c r="L665" s="33" t="n">
        <v>0</v>
      </c>
    </row>
    <row r="666" s="3" customFormat="true" ht="18.75" hidden="false" customHeight="true" outlineLevel="0" collapsed="false">
      <c r="A666" s="7" t="n">
        <v>475</v>
      </c>
      <c r="B666" s="29" t="n">
        <v>7</v>
      </c>
      <c r="C666" s="29" t="n">
        <v>2220716874</v>
      </c>
      <c r="D666" s="30" t="s">
        <v>606</v>
      </c>
      <c r="E666" s="31" t="s">
        <v>254</v>
      </c>
      <c r="F666" s="32" t="s">
        <v>580</v>
      </c>
      <c r="G666" s="32" t="s">
        <v>25</v>
      </c>
      <c r="H666" s="32"/>
      <c r="I666" s="32"/>
      <c r="J666" s="32"/>
      <c r="K666" s="32"/>
      <c r="L666" s="33" t="n">
        <v>0</v>
      </c>
    </row>
    <row r="667" s="3" customFormat="true" ht="18.75" hidden="false" customHeight="true" outlineLevel="0" collapsed="false">
      <c r="A667" s="7" t="n">
        <v>476</v>
      </c>
      <c r="B667" s="29" t="n">
        <v>8</v>
      </c>
      <c r="C667" s="29" t="n">
        <v>2120717413</v>
      </c>
      <c r="D667" s="30" t="s">
        <v>607</v>
      </c>
      <c r="E667" s="31" t="s">
        <v>115</v>
      </c>
      <c r="F667" s="32" t="s">
        <v>580</v>
      </c>
      <c r="G667" s="32" t="s">
        <v>25</v>
      </c>
      <c r="H667" s="32"/>
      <c r="I667" s="32"/>
      <c r="J667" s="32"/>
      <c r="K667" s="32"/>
      <c r="L667" s="33" t="n">
        <v>0</v>
      </c>
    </row>
    <row r="668" s="3" customFormat="true" ht="18.75" hidden="false" customHeight="true" outlineLevel="0" collapsed="false">
      <c r="A668" s="7" t="n">
        <v>477</v>
      </c>
      <c r="B668" s="29" t="n">
        <v>9</v>
      </c>
      <c r="C668" s="29" t="n">
        <v>2211714720</v>
      </c>
      <c r="D668" s="30" t="s">
        <v>169</v>
      </c>
      <c r="E668" s="31" t="s">
        <v>484</v>
      </c>
      <c r="F668" s="32" t="s">
        <v>580</v>
      </c>
      <c r="G668" s="32" t="s">
        <v>94</v>
      </c>
      <c r="H668" s="32"/>
      <c r="I668" s="32"/>
      <c r="J668" s="32"/>
      <c r="K668" s="32"/>
      <c r="L668" s="33" t="n">
        <v>0</v>
      </c>
    </row>
    <row r="669" s="3" customFormat="true" ht="18.75" hidden="false" customHeight="true" outlineLevel="0" collapsed="false">
      <c r="A669" s="7" t="n">
        <v>478</v>
      </c>
      <c r="B669" s="29" t="n">
        <v>10</v>
      </c>
      <c r="C669" s="29" t="n">
        <v>2120717460</v>
      </c>
      <c r="D669" s="30" t="s">
        <v>369</v>
      </c>
      <c r="E669" s="31" t="s">
        <v>261</v>
      </c>
      <c r="F669" s="32" t="s">
        <v>580</v>
      </c>
      <c r="G669" s="32" t="s">
        <v>40</v>
      </c>
      <c r="H669" s="32"/>
      <c r="I669" s="32"/>
      <c r="J669" s="32"/>
      <c r="K669" s="32"/>
      <c r="L669" s="33" t="n">
        <v>0</v>
      </c>
    </row>
    <row r="670" s="3" customFormat="true" ht="18.75" hidden="false" customHeight="true" outlineLevel="0" collapsed="false">
      <c r="A670" s="7" t="n">
        <v>479</v>
      </c>
      <c r="B670" s="29" t="n">
        <v>11</v>
      </c>
      <c r="C670" s="29" t="n">
        <v>2120716915</v>
      </c>
      <c r="D670" s="30" t="s">
        <v>608</v>
      </c>
      <c r="E670" s="31" t="s">
        <v>609</v>
      </c>
      <c r="F670" s="32" t="s">
        <v>580</v>
      </c>
      <c r="G670" s="32" t="s">
        <v>25</v>
      </c>
      <c r="H670" s="32"/>
      <c r="I670" s="32"/>
      <c r="J670" s="32"/>
      <c r="K670" s="32"/>
      <c r="L670" s="33" t="s">
        <v>64</v>
      </c>
    </row>
    <row r="671" s="3" customFormat="true" ht="18.75" hidden="false" customHeight="true" outlineLevel="0" collapsed="false">
      <c r="A671" s="7" t="n">
        <v>480</v>
      </c>
      <c r="B671" s="29" t="n">
        <v>12</v>
      </c>
      <c r="C671" s="29" t="n">
        <v>2220359097</v>
      </c>
      <c r="D671" s="30" t="s">
        <v>610</v>
      </c>
      <c r="E671" s="31" t="s">
        <v>391</v>
      </c>
      <c r="F671" s="32" t="s">
        <v>580</v>
      </c>
      <c r="G671" s="32" t="s">
        <v>25</v>
      </c>
      <c r="H671" s="32"/>
      <c r="I671" s="32"/>
      <c r="J671" s="32"/>
      <c r="K671" s="32"/>
      <c r="L671" s="33" t="n">
        <v>0</v>
      </c>
    </row>
    <row r="672" s="3" customFormat="true" ht="18.75" hidden="false" customHeight="true" outlineLevel="0" collapsed="false">
      <c r="A672" s="7" t="n">
        <v>481</v>
      </c>
      <c r="B672" s="29" t="n">
        <v>13</v>
      </c>
      <c r="C672" s="29" t="n">
        <v>2220716930</v>
      </c>
      <c r="D672" s="30" t="s">
        <v>611</v>
      </c>
      <c r="E672" s="31" t="s">
        <v>391</v>
      </c>
      <c r="F672" s="32" t="s">
        <v>580</v>
      </c>
      <c r="G672" s="32" t="s">
        <v>25</v>
      </c>
      <c r="H672" s="32"/>
      <c r="I672" s="32"/>
      <c r="J672" s="32"/>
      <c r="K672" s="32"/>
      <c r="L672" s="33" t="n">
        <v>0</v>
      </c>
    </row>
    <row r="673" s="3" customFormat="true" ht="18.75" hidden="false" customHeight="true" outlineLevel="0" collapsed="false">
      <c r="A673" s="7" t="n">
        <v>482</v>
      </c>
      <c r="B673" s="29" t="n">
        <v>14</v>
      </c>
      <c r="C673" s="29" t="n">
        <v>2221716940</v>
      </c>
      <c r="D673" s="30" t="s">
        <v>612</v>
      </c>
      <c r="E673" s="31" t="s">
        <v>613</v>
      </c>
      <c r="F673" s="32" t="s">
        <v>580</v>
      </c>
      <c r="G673" s="32" t="s">
        <v>25</v>
      </c>
      <c r="H673" s="32"/>
      <c r="I673" s="32"/>
      <c r="J673" s="32"/>
      <c r="K673" s="32"/>
      <c r="L673" s="33" t="n">
        <v>0</v>
      </c>
    </row>
    <row r="674" s="3" customFormat="true" ht="18.75" hidden="false" customHeight="true" outlineLevel="0" collapsed="false">
      <c r="A674" s="7" t="n">
        <v>483</v>
      </c>
      <c r="B674" s="29" t="n">
        <v>15</v>
      </c>
      <c r="C674" s="29" t="n">
        <v>2221727360</v>
      </c>
      <c r="D674" s="30" t="s">
        <v>614</v>
      </c>
      <c r="E674" s="31" t="s">
        <v>615</v>
      </c>
      <c r="F674" s="32" t="s">
        <v>580</v>
      </c>
      <c r="G674" s="32" t="s">
        <v>37</v>
      </c>
      <c r="H674" s="32"/>
      <c r="I674" s="32"/>
      <c r="J674" s="32"/>
      <c r="K674" s="32"/>
      <c r="L674" s="33" t="n">
        <v>0</v>
      </c>
    </row>
    <row r="675" s="3" customFormat="true" ht="18.75" hidden="false" customHeight="true" outlineLevel="0" collapsed="false">
      <c r="A675" s="7" t="n">
        <v>484</v>
      </c>
      <c r="B675" s="29" t="n">
        <v>16</v>
      </c>
      <c r="C675" s="29" t="n">
        <v>2220719353</v>
      </c>
      <c r="D675" s="30" t="s">
        <v>616</v>
      </c>
      <c r="E675" s="31" t="s">
        <v>397</v>
      </c>
      <c r="F675" s="32" t="s">
        <v>580</v>
      </c>
      <c r="G675" s="32" t="s">
        <v>25</v>
      </c>
      <c r="H675" s="32"/>
      <c r="I675" s="32"/>
      <c r="J675" s="32"/>
      <c r="K675" s="32"/>
      <c r="L675" s="33" t="n">
        <v>0</v>
      </c>
    </row>
    <row r="676" s="3" customFormat="true" ht="18.75" hidden="false" customHeight="true" outlineLevel="0" collapsed="false">
      <c r="A676" s="7" t="n">
        <v>485</v>
      </c>
      <c r="B676" s="29" t="n">
        <v>17</v>
      </c>
      <c r="C676" s="29" t="n">
        <v>2220727368</v>
      </c>
      <c r="D676" s="30" t="s">
        <v>617</v>
      </c>
      <c r="E676" s="31" t="s">
        <v>397</v>
      </c>
      <c r="F676" s="32" t="s">
        <v>580</v>
      </c>
      <c r="G676" s="32" t="s">
        <v>25</v>
      </c>
      <c r="H676" s="32"/>
      <c r="I676" s="32"/>
      <c r="J676" s="32"/>
      <c r="K676" s="32"/>
      <c r="L676" s="33" t="n">
        <v>0</v>
      </c>
    </row>
    <row r="677" s="3" customFormat="true" ht="18.75" hidden="false" customHeight="true" outlineLevel="0" collapsed="false">
      <c r="A677" s="7" t="n">
        <v>486</v>
      </c>
      <c r="B677" s="29" t="n">
        <v>18</v>
      </c>
      <c r="C677" s="29" t="n">
        <v>2221716957</v>
      </c>
      <c r="D677" s="30" t="s">
        <v>618</v>
      </c>
      <c r="E677" s="31" t="s">
        <v>397</v>
      </c>
      <c r="F677" s="32" t="s">
        <v>580</v>
      </c>
      <c r="G677" s="32" t="s">
        <v>25</v>
      </c>
      <c r="H677" s="32"/>
      <c r="I677" s="32"/>
      <c r="J677" s="32"/>
      <c r="K677" s="32"/>
      <c r="L677" s="33" t="n">
        <v>0</v>
      </c>
    </row>
    <row r="678" s="3" customFormat="true" ht="18.75" hidden="false" customHeight="true" outlineLevel="0" collapsed="false">
      <c r="A678" s="7" t="n">
        <v>487</v>
      </c>
      <c r="B678" s="29" t="n">
        <v>19</v>
      </c>
      <c r="C678" s="29" t="n">
        <v>2121713629</v>
      </c>
      <c r="D678" s="30" t="s">
        <v>619</v>
      </c>
      <c r="E678" s="31" t="s">
        <v>265</v>
      </c>
      <c r="F678" s="32" t="s">
        <v>580</v>
      </c>
      <c r="G678" s="32" t="s">
        <v>37</v>
      </c>
      <c r="H678" s="32"/>
      <c r="I678" s="32"/>
      <c r="J678" s="32"/>
      <c r="K678" s="32"/>
      <c r="L678" s="33" t="n">
        <v>0</v>
      </c>
    </row>
    <row r="679" s="3" customFormat="true" ht="18.75" hidden="false" customHeight="true" outlineLevel="0" collapsed="false">
      <c r="A679" s="7" t="n">
        <v>488</v>
      </c>
      <c r="B679" s="29" t="n">
        <v>20</v>
      </c>
      <c r="C679" s="29" t="n">
        <v>2221724191</v>
      </c>
      <c r="D679" s="30" t="s">
        <v>620</v>
      </c>
      <c r="E679" s="31" t="s">
        <v>621</v>
      </c>
      <c r="F679" s="32" t="s">
        <v>580</v>
      </c>
      <c r="G679" s="32" t="s">
        <v>37</v>
      </c>
      <c r="H679" s="32"/>
      <c r="I679" s="32"/>
      <c r="J679" s="32"/>
      <c r="K679" s="32"/>
      <c r="L679" s="33" t="n">
        <v>0</v>
      </c>
    </row>
    <row r="680" s="3" customFormat="true" ht="18.75" hidden="false" customHeight="true" outlineLevel="0" collapsed="false">
      <c r="A680" s="7" t="n">
        <v>489</v>
      </c>
      <c r="B680" s="29" t="n">
        <v>21</v>
      </c>
      <c r="C680" s="29" t="n">
        <v>2221716994</v>
      </c>
      <c r="D680" s="30" t="s">
        <v>622</v>
      </c>
      <c r="E680" s="31" t="s">
        <v>141</v>
      </c>
      <c r="F680" s="32" t="s">
        <v>580</v>
      </c>
      <c r="G680" s="32" t="s">
        <v>25</v>
      </c>
      <c r="H680" s="32"/>
      <c r="I680" s="32"/>
      <c r="J680" s="32"/>
      <c r="K680" s="32"/>
      <c r="L680" s="33" t="s">
        <v>64</v>
      </c>
    </row>
    <row r="681" s="3" customFormat="true" ht="18.75" hidden="false" customHeight="true" outlineLevel="0" collapsed="false">
      <c r="A681" s="7" t="n">
        <v>490</v>
      </c>
      <c r="B681" s="29" t="n">
        <v>22</v>
      </c>
      <c r="C681" s="29" t="n">
        <v>2220717003</v>
      </c>
      <c r="D681" s="30" t="s">
        <v>623</v>
      </c>
      <c r="E681" s="31" t="s">
        <v>146</v>
      </c>
      <c r="F681" s="32" t="s">
        <v>580</v>
      </c>
      <c r="G681" s="32" t="s">
        <v>25</v>
      </c>
      <c r="H681" s="32"/>
      <c r="I681" s="32"/>
      <c r="J681" s="32"/>
      <c r="K681" s="32"/>
      <c r="L681" s="33" t="s">
        <v>64</v>
      </c>
    </row>
    <row r="682" s="3" customFormat="true" ht="18.75" hidden="false" customHeight="true" outlineLevel="0" collapsed="false">
      <c r="A682" s="7" t="s">
        <v>71</v>
      </c>
      <c r="B682" s="29" t="n">
        <v>23</v>
      </c>
      <c r="C682" s="29"/>
      <c r="D682" s="30"/>
      <c r="E682" s="31"/>
      <c r="F682" s="32"/>
      <c r="G682" s="32"/>
      <c r="H682" s="32"/>
      <c r="I682" s="32"/>
      <c r="J682" s="32"/>
      <c r="K682" s="32"/>
      <c r="L682" s="33"/>
    </row>
    <row r="683" s="3" customFormat="true" ht="18.75" hidden="false" customHeight="true" outlineLevel="0" collapsed="false">
      <c r="A683" s="7" t="s">
        <v>71</v>
      </c>
      <c r="B683" s="29" t="n">
        <v>24</v>
      </c>
      <c r="C683" s="29"/>
      <c r="D683" s="30"/>
      <c r="E683" s="31"/>
      <c r="F683" s="32"/>
      <c r="G683" s="32"/>
      <c r="H683" s="32"/>
      <c r="I683" s="32"/>
      <c r="J683" s="32"/>
      <c r="K683" s="32"/>
      <c r="L683" s="33"/>
    </row>
    <row r="684" s="3" customFormat="true" ht="18.75" hidden="false" customHeight="true" outlineLevel="0" collapsed="false">
      <c r="A684" s="7" t="s">
        <v>71</v>
      </c>
      <c r="B684" s="29" t="n">
        <v>25</v>
      </c>
      <c r="C684" s="29"/>
      <c r="D684" s="30"/>
      <c r="E684" s="31"/>
      <c r="F684" s="32"/>
      <c r="G684" s="32"/>
      <c r="H684" s="32"/>
      <c r="I684" s="32"/>
      <c r="J684" s="32"/>
      <c r="K684" s="32"/>
      <c r="L684" s="33"/>
    </row>
    <row r="685" s="3" customFormat="true" ht="18.75" hidden="false" customHeight="true" outlineLevel="0" collapsed="false">
      <c r="A685" s="7" t="s">
        <v>71</v>
      </c>
      <c r="B685" s="29" t="n">
        <v>26</v>
      </c>
      <c r="C685" s="29"/>
      <c r="D685" s="30"/>
      <c r="E685" s="31"/>
      <c r="F685" s="32"/>
      <c r="G685" s="32"/>
      <c r="H685" s="32"/>
      <c r="I685" s="32"/>
      <c r="J685" s="32"/>
      <c r="K685" s="32"/>
      <c r="L685" s="33"/>
    </row>
    <row r="686" s="3" customFormat="true" ht="18.75" hidden="false" customHeight="true" outlineLevel="0" collapsed="false">
      <c r="A686" s="7" t="s">
        <v>71</v>
      </c>
      <c r="B686" s="29" t="n">
        <v>27</v>
      </c>
      <c r="C686" s="29"/>
      <c r="D686" s="30"/>
      <c r="E686" s="31"/>
      <c r="F686" s="32"/>
      <c r="G686" s="32"/>
      <c r="H686" s="32"/>
      <c r="I686" s="32"/>
      <c r="J686" s="32"/>
      <c r="K686" s="32"/>
      <c r="L686" s="33"/>
    </row>
    <row r="687" s="3" customFormat="true" ht="18.75" hidden="false" customHeight="true" outlineLevel="0" collapsed="false">
      <c r="A687" s="7" t="s">
        <v>71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4" customFormat="true" ht="18.75" hidden="false" customHeight="true" outlineLevel="0" collapsed="false">
      <c r="B688" s="35" t="s">
        <v>7</v>
      </c>
      <c r="D688" s="36"/>
      <c r="E688" s="35"/>
      <c r="F688" s="35"/>
      <c r="G688" s="16" t="n">
        <v>306</v>
      </c>
      <c r="H688" s="35" t="s">
        <v>73</v>
      </c>
      <c r="I688" s="35"/>
    </row>
    <row r="689" s="26" customFormat="true" ht="15" hidden="false" customHeight="true" outlineLevel="0" collapsed="false">
      <c r="A689" s="21"/>
      <c r="B689" s="22" t="s">
        <v>10</v>
      </c>
      <c r="C689" s="23" t="s">
        <v>11</v>
      </c>
      <c r="D689" s="24" t="s">
        <v>12</v>
      </c>
      <c r="E689" s="25" t="s">
        <v>13</v>
      </c>
      <c r="F689" s="23" t="s">
        <v>14</v>
      </c>
      <c r="G689" s="23" t="s">
        <v>15</v>
      </c>
      <c r="H689" s="23" t="s">
        <v>16</v>
      </c>
      <c r="I689" s="23" t="s">
        <v>17</v>
      </c>
      <c r="J689" s="23" t="s">
        <v>18</v>
      </c>
      <c r="K689" s="23"/>
      <c r="L689" s="23" t="s">
        <v>19</v>
      </c>
    </row>
    <row r="690" s="26" customFormat="true" ht="12.75" hidden="false" customHeight="false" outlineLevel="0" collapsed="false">
      <c r="A690" s="21"/>
      <c r="B690" s="22"/>
      <c r="C690" s="23"/>
      <c r="D690" s="24"/>
      <c r="E690" s="25"/>
      <c r="F690" s="23"/>
      <c r="G690" s="23"/>
      <c r="H690" s="23"/>
      <c r="I690" s="23"/>
      <c r="J690" s="27" t="s">
        <v>20</v>
      </c>
      <c r="K690" s="27" t="s">
        <v>21</v>
      </c>
      <c r="L690" s="23"/>
    </row>
    <row r="691" s="3" customFormat="true" ht="18.75" hidden="false" customHeight="true" outlineLevel="0" collapsed="false">
      <c r="A691" s="7" t="n">
        <v>491</v>
      </c>
      <c r="B691" s="29" t="n">
        <v>1</v>
      </c>
      <c r="C691" s="29" t="n">
        <v>2220717007</v>
      </c>
      <c r="D691" s="30" t="s">
        <v>369</v>
      </c>
      <c r="E691" s="31" t="s">
        <v>146</v>
      </c>
      <c r="F691" s="32" t="s">
        <v>580</v>
      </c>
      <c r="G691" s="32" t="s">
        <v>25</v>
      </c>
      <c r="H691" s="32"/>
      <c r="I691" s="32"/>
      <c r="J691" s="32"/>
      <c r="K691" s="32"/>
      <c r="L691" s="33" t="n">
        <v>0</v>
      </c>
    </row>
    <row r="692" s="3" customFormat="true" ht="18.75" hidden="false" customHeight="true" outlineLevel="0" collapsed="false">
      <c r="A692" s="7" t="n">
        <v>492</v>
      </c>
      <c r="B692" s="29" t="n">
        <v>2</v>
      </c>
      <c r="C692" s="29" t="n">
        <v>2220718153</v>
      </c>
      <c r="D692" s="30" t="s">
        <v>624</v>
      </c>
      <c r="E692" s="31" t="s">
        <v>146</v>
      </c>
      <c r="F692" s="32" t="s">
        <v>580</v>
      </c>
      <c r="G692" s="32" t="s">
        <v>25</v>
      </c>
      <c r="H692" s="32"/>
      <c r="I692" s="32"/>
      <c r="J692" s="32"/>
      <c r="K692" s="32"/>
      <c r="L692" s="33" t="n">
        <v>0</v>
      </c>
    </row>
    <row r="693" s="3" customFormat="true" ht="18.75" hidden="false" customHeight="true" outlineLevel="0" collapsed="false">
      <c r="A693" s="7" t="n">
        <v>493</v>
      </c>
      <c r="B693" s="29" t="n">
        <v>3</v>
      </c>
      <c r="C693" s="29" t="n">
        <v>2220717016</v>
      </c>
      <c r="D693" s="30" t="s">
        <v>625</v>
      </c>
      <c r="E693" s="31" t="s">
        <v>148</v>
      </c>
      <c r="F693" s="32" t="s">
        <v>580</v>
      </c>
      <c r="G693" s="32" t="s">
        <v>25</v>
      </c>
      <c r="H693" s="32"/>
      <c r="I693" s="32"/>
      <c r="J693" s="32"/>
      <c r="K693" s="32"/>
      <c r="L693" s="33" t="n">
        <v>0</v>
      </c>
    </row>
    <row r="694" s="3" customFormat="true" ht="18.75" hidden="false" customHeight="true" outlineLevel="0" collapsed="false">
      <c r="A694" s="7" t="n">
        <v>494</v>
      </c>
      <c r="B694" s="29" t="n">
        <v>4</v>
      </c>
      <c r="C694" s="29" t="n">
        <v>2121717111</v>
      </c>
      <c r="D694" s="30" t="s">
        <v>626</v>
      </c>
      <c r="E694" s="31" t="s">
        <v>505</v>
      </c>
      <c r="F694" s="32" t="s">
        <v>580</v>
      </c>
      <c r="G694" s="32" t="s">
        <v>28</v>
      </c>
      <c r="H694" s="32"/>
      <c r="I694" s="32"/>
      <c r="J694" s="32"/>
      <c r="K694" s="32"/>
      <c r="L694" s="33" t="n">
        <v>0</v>
      </c>
    </row>
    <row r="695" s="3" customFormat="true" ht="18.75" hidden="false" customHeight="true" outlineLevel="0" collapsed="false">
      <c r="A695" s="7" t="n">
        <v>495</v>
      </c>
      <c r="B695" s="29" t="n">
        <v>5</v>
      </c>
      <c r="C695" s="29" t="n">
        <v>2221717020</v>
      </c>
      <c r="D695" s="30" t="s">
        <v>627</v>
      </c>
      <c r="E695" s="31" t="s">
        <v>628</v>
      </c>
      <c r="F695" s="32" t="s">
        <v>580</v>
      </c>
      <c r="G695" s="32" t="s">
        <v>25</v>
      </c>
      <c r="H695" s="32"/>
      <c r="I695" s="32"/>
      <c r="J695" s="32"/>
      <c r="K695" s="32"/>
      <c r="L695" s="33" t="n">
        <v>0</v>
      </c>
    </row>
    <row r="696" s="3" customFormat="true" ht="18.75" hidden="false" customHeight="true" outlineLevel="0" collapsed="false">
      <c r="A696" s="7" t="n">
        <v>496</v>
      </c>
      <c r="B696" s="29" t="n">
        <v>6</v>
      </c>
      <c r="C696" s="29" t="n">
        <v>2221717035</v>
      </c>
      <c r="D696" s="30" t="s">
        <v>629</v>
      </c>
      <c r="E696" s="31" t="s">
        <v>630</v>
      </c>
      <c r="F696" s="32" t="s">
        <v>580</v>
      </c>
      <c r="G696" s="32" t="s">
        <v>25</v>
      </c>
      <c r="H696" s="32"/>
      <c r="I696" s="32"/>
      <c r="J696" s="32"/>
      <c r="K696" s="32"/>
      <c r="L696" s="33" t="n">
        <v>0</v>
      </c>
    </row>
    <row r="697" s="3" customFormat="true" ht="18.75" hidden="false" customHeight="true" outlineLevel="0" collapsed="false">
      <c r="A697" s="7" t="n">
        <v>497</v>
      </c>
      <c r="B697" s="29" t="n">
        <v>7</v>
      </c>
      <c r="C697" s="29" t="n">
        <v>2220714168</v>
      </c>
      <c r="D697" s="30" t="s">
        <v>631</v>
      </c>
      <c r="E697" s="31" t="s">
        <v>414</v>
      </c>
      <c r="F697" s="32" t="s">
        <v>580</v>
      </c>
      <c r="G697" s="32" t="s">
        <v>25</v>
      </c>
      <c r="H697" s="32"/>
      <c r="I697" s="32"/>
      <c r="J697" s="32"/>
      <c r="K697" s="32"/>
      <c r="L697" s="33" t="n">
        <v>0</v>
      </c>
    </row>
    <row r="698" s="3" customFormat="true" ht="18.75" hidden="false" customHeight="true" outlineLevel="0" collapsed="false">
      <c r="A698" s="7" t="n">
        <v>498</v>
      </c>
      <c r="B698" s="29" t="n">
        <v>8</v>
      </c>
      <c r="C698" s="29" t="n">
        <v>2120868407</v>
      </c>
      <c r="D698" s="30" t="s">
        <v>202</v>
      </c>
      <c r="E698" s="31" t="s">
        <v>632</v>
      </c>
      <c r="F698" s="32" t="s">
        <v>580</v>
      </c>
      <c r="G698" s="32" t="s">
        <v>28</v>
      </c>
      <c r="H698" s="32"/>
      <c r="I698" s="32"/>
      <c r="J698" s="32"/>
      <c r="K698" s="32"/>
      <c r="L698" s="33" t="n">
        <v>0</v>
      </c>
    </row>
    <row r="699" s="3" customFormat="true" ht="18.75" hidden="false" customHeight="true" outlineLevel="0" collapsed="false">
      <c r="A699" s="7" t="n">
        <v>499</v>
      </c>
      <c r="B699" s="29" t="n">
        <v>9</v>
      </c>
      <c r="C699" s="29" t="n">
        <v>2220727406</v>
      </c>
      <c r="D699" s="30" t="s">
        <v>100</v>
      </c>
      <c r="E699" s="31" t="s">
        <v>633</v>
      </c>
      <c r="F699" s="32" t="s">
        <v>580</v>
      </c>
      <c r="G699" s="32" t="s">
        <v>37</v>
      </c>
      <c r="H699" s="32"/>
      <c r="I699" s="32"/>
      <c r="J699" s="32"/>
      <c r="K699" s="32"/>
      <c r="L699" s="33" t="n">
        <v>0</v>
      </c>
    </row>
    <row r="700" s="3" customFormat="true" ht="18.75" hidden="false" customHeight="true" outlineLevel="0" collapsed="false">
      <c r="A700" s="7" t="n">
        <v>500</v>
      </c>
      <c r="B700" s="29" t="n">
        <v>10</v>
      </c>
      <c r="C700" s="29" t="n">
        <v>2120715882</v>
      </c>
      <c r="D700" s="30" t="s">
        <v>634</v>
      </c>
      <c r="E700" s="31" t="s">
        <v>163</v>
      </c>
      <c r="F700" s="32" t="s">
        <v>580</v>
      </c>
      <c r="G700" s="32" t="s">
        <v>25</v>
      </c>
      <c r="H700" s="32"/>
      <c r="I700" s="32"/>
      <c r="J700" s="32"/>
      <c r="K700" s="32"/>
      <c r="L700" s="33" t="n">
        <v>0</v>
      </c>
    </row>
    <row r="701" s="3" customFormat="true" ht="18.75" hidden="false" customHeight="true" outlineLevel="0" collapsed="false">
      <c r="A701" s="7" t="n">
        <v>501</v>
      </c>
      <c r="B701" s="29" t="n">
        <v>11</v>
      </c>
      <c r="C701" s="29" t="n">
        <v>2120719587</v>
      </c>
      <c r="D701" s="30" t="s">
        <v>396</v>
      </c>
      <c r="E701" s="31" t="s">
        <v>163</v>
      </c>
      <c r="F701" s="32" t="s">
        <v>580</v>
      </c>
      <c r="G701" s="32" t="s">
        <v>40</v>
      </c>
      <c r="H701" s="32"/>
      <c r="I701" s="32"/>
      <c r="J701" s="32"/>
      <c r="K701" s="32"/>
      <c r="L701" s="33" t="n">
        <v>0</v>
      </c>
    </row>
    <row r="702" s="3" customFormat="true" ht="18.75" hidden="false" customHeight="true" outlineLevel="0" collapsed="false">
      <c r="A702" s="7" t="n">
        <v>502</v>
      </c>
      <c r="B702" s="29" t="n">
        <v>12</v>
      </c>
      <c r="C702" s="29" t="n">
        <v>2220728376</v>
      </c>
      <c r="D702" s="30" t="s">
        <v>635</v>
      </c>
      <c r="E702" s="31" t="s">
        <v>163</v>
      </c>
      <c r="F702" s="32" t="s">
        <v>580</v>
      </c>
      <c r="G702" s="32" t="s">
        <v>37</v>
      </c>
      <c r="H702" s="32"/>
      <c r="I702" s="32"/>
      <c r="J702" s="32"/>
      <c r="K702" s="32"/>
      <c r="L702" s="33" t="n">
        <v>0</v>
      </c>
    </row>
    <row r="703" s="3" customFormat="true" ht="18.75" hidden="false" customHeight="true" outlineLevel="0" collapsed="false">
      <c r="A703" s="7" t="n">
        <v>503</v>
      </c>
      <c r="B703" s="29" t="n">
        <v>13</v>
      </c>
      <c r="C703" s="29" t="n">
        <v>2220714125</v>
      </c>
      <c r="D703" s="30" t="s">
        <v>604</v>
      </c>
      <c r="E703" s="31" t="s">
        <v>165</v>
      </c>
      <c r="F703" s="32" t="s">
        <v>580</v>
      </c>
      <c r="G703" s="32" t="s">
        <v>25</v>
      </c>
      <c r="H703" s="32"/>
      <c r="I703" s="32"/>
      <c r="J703" s="32"/>
      <c r="K703" s="32"/>
      <c r="L703" s="33" t="n">
        <v>0</v>
      </c>
    </row>
    <row r="704" s="3" customFormat="true" ht="18.75" hidden="false" customHeight="true" outlineLevel="0" collapsed="false">
      <c r="A704" s="7" t="n">
        <v>504</v>
      </c>
      <c r="B704" s="29" t="n">
        <v>14</v>
      </c>
      <c r="C704" s="29" t="n">
        <v>2220718233</v>
      </c>
      <c r="D704" s="30" t="s">
        <v>252</v>
      </c>
      <c r="E704" s="31" t="s">
        <v>165</v>
      </c>
      <c r="F704" s="32" t="s">
        <v>580</v>
      </c>
      <c r="G704" s="32" t="s">
        <v>37</v>
      </c>
      <c r="H704" s="32"/>
      <c r="I704" s="32"/>
      <c r="J704" s="32"/>
      <c r="K704" s="32"/>
      <c r="L704" s="33" t="n">
        <v>0</v>
      </c>
    </row>
    <row r="705" s="3" customFormat="true" ht="18.75" hidden="false" customHeight="true" outlineLevel="0" collapsed="false">
      <c r="A705" s="7" t="n">
        <v>505</v>
      </c>
      <c r="B705" s="29" t="n">
        <v>15</v>
      </c>
      <c r="C705" s="29" t="n">
        <v>2120256073</v>
      </c>
      <c r="D705" s="30" t="s">
        <v>273</v>
      </c>
      <c r="E705" s="31" t="s">
        <v>168</v>
      </c>
      <c r="F705" s="32" t="s">
        <v>580</v>
      </c>
      <c r="G705" s="32" t="s">
        <v>25</v>
      </c>
      <c r="H705" s="32"/>
      <c r="I705" s="32"/>
      <c r="J705" s="32"/>
      <c r="K705" s="32"/>
      <c r="L705" s="33" t="n">
        <v>0</v>
      </c>
    </row>
    <row r="706" s="3" customFormat="true" ht="18.75" hidden="false" customHeight="true" outlineLevel="0" collapsed="false">
      <c r="A706" s="7" t="n">
        <v>506</v>
      </c>
      <c r="B706" s="29" t="n">
        <v>16</v>
      </c>
      <c r="C706" s="29" t="n">
        <v>2220718259</v>
      </c>
      <c r="D706" s="30" t="s">
        <v>636</v>
      </c>
      <c r="E706" s="31" t="s">
        <v>301</v>
      </c>
      <c r="F706" s="32" t="s">
        <v>580</v>
      </c>
      <c r="G706" s="32" t="s">
        <v>25</v>
      </c>
      <c r="H706" s="32"/>
      <c r="I706" s="32"/>
      <c r="J706" s="32"/>
      <c r="K706" s="32"/>
      <c r="L706" s="33" t="n">
        <v>0</v>
      </c>
    </row>
    <row r="707" s="3" customFormat="true" ht="18.75" hidden="false" customHeight="true" outlineLevel="0" collapsed="false">
      <c r="A707" s="7" t="n">
        <v>507</v>
      </c>
      <c r="B707" s="29" t="n">
        <v>17</v>
      </c>
      <c r="C707" s="29" t="n">
        <v>2221719457</v>
      </c>
      <c r="D707" s="30" t="s">
        <v>637</v>
      </c>
      <c r="E707" s="31" t="s">
        <v>428</v>
      </c>
      <c r="F707" s="32" t="s">
        <v>580</v>
      </c>
      <c r="G707" s="32" t="s">
        <v>25</v>
      </c>
      <c r="H707" s="32"/>
      <c r="I707" s="32"/>
      <c r="J707" s="32"/>
      <c r="K707" s="32"/>
      <c r="L707" s="33" t="n">
        <v>0</v>
      </c>
    </row>
    <row r="708" s="3" customFormat="true" ht="18.75" hidden="false" customHeight="true" outlineLevel="0" collapsed="false">
      <c r="A708" s="7" t="n">
        <v>508</v>
      </c>
      <c r="B708" s="29" t="n">
        <v>18</v>
      </c>
      <c r="C708" s="29" t="n">
        <v>2220717131</v>
      </c>
      <c r="D708" s="30" t="s">
        <v>638</v>
      </c>
      <c r="E708" s="31" t="s">
        <v>180</v>
      </c>
      <c r="F708" s="32" t="s">
        <v>580</v>
      </c>
      <c r="G708" s="32" t="s">
        <v>25</v>
      </c>
      <c r="H708" s="32"/>
      <c r="I708" s="32"/>
      <c r="J708" s="32"/>
      <c r="K708" s="32"/>
      <c r="L708" s="33" t="n">
        <v>0</v>
      </c>
    </row>
    <row r="709" s="3" customFormat="true" ht="18.75" hidden="false" customHeight="true" outlineLevel="0" collapsed="false">
      <c r="A709" s="7" t="n">
        <v>509</v>
      </c>
      <c r="B709" s="29" t="n">
        <v>19</v>
      </c>
      <c r="C709" s="29" t="n">
        <v>2221727441</v>
      </c>
      <c r="D709" s="30" t="s">
        <v>639</v>
      </c>
      <c r="E709" s="31" t="s">
        <v>312</v>
      </c>
      <c r="F709" s="32" t="s">
        <v>580</v>
      </c>
      <c r="G709" s="32" t="s">
        <v>37</v>
      </c>
      <c r="H709" s="32"/>
      <c r="I709" s="32"/>
      <c r="J709" s="32"/>
      <c r="K709" s="32"/>
      <c r="L709" s="33" t="n">
        <v>0</v>
      </c>
    </row>
    <row r="710" s="3" customFormat="true" ht="18.75" hidden="false" customHeight="true" outlineLevel="0" collapsed="false">
      <c r="A710" s="7" t="n">
        <v>510</v>
      </c>
      <c r="B710" s="29" t="n">
        <v>20</v>
      </c>
      <c r="C710" s="29" t="n">
        <v>2120715938</v>
      </c>
      <c r="D710" s="30" t="s">
        <v>640</v>
      </c>
      <c r="E710" s="31" t="s">
        <v>194</v>
      </c>
      <c r="F710" s="32" t="s">
        <v>580</v>
      </c>
      <c r="G710" s="32" t="s">
        <v>40</v>
      </c>
      <c r="H710" s="32"/>
      <c r="I710" s="32"/>
      <c r="J710" s="32"/>
      <c r="K710" s="32"/>
      <c r="L710" s="33" t="n">
        <v>0</v>
      </c>
    </row>
    <row r="711" s="3" customFormat="true" ht="18.75" hidden="false" customHeight="true" outlineLevel="0" collapsed="false">
      <c r="A711" s="7" t="n">
        <v>511</v>
      </c>
      <c r="B711" s="29" t="n">
        <v>21</v>
      </c>
      <c r="C711" s="29" t="n">
        <v>2221724195</v>
      </c>
      <c r="D711" s="30" t="s">
        <v>85</v>
      </c>
      <c r="E711" s="31" t="s">
        <v>322</v>
      </c>
      <c r="F711" s="32" t="s">
        <v>580</v>
      </c>
      <c r="G711" s="32" t="s">
        <v>37</v>
      </c>
      <c r="H711" s="32"/>
      <c r="I711" s="32"/>
      <c r="J711" s="32"/>
      <c r="K711" s="32"/>
      <c r="L711" s="33" t="n">
        <v>0</v>
      </c>
    </row>
    <row r="712" s="3" customFormat="true" ht="18.75" hidden="false" customHeight="true" outlineLevel="0" collapsed="false">
      <c r="A712" s="7" t="n">
        <v>512</v>
      </c>
      <c r="B712" s="29" t="n">
        <v>22</v>
      </c>
      <c r="C712" s="29" t="n">
        <v>2220727448</v>
      </c>
      <c r="D712" s="30" t="s">
        <v>641</v>
      </c>
      <c r="E712" s="31" t="s">
        <v>199</v>
      </c>
      <c r="F712" s="32" t="s">
        <v>580</v>
      </c>
      <c r="G712" s="32" t="s">
        <v>37</v>
      </c>
      <c r="H712" s="32"/>
      <c r="I712" s="32"/>
      <c r="J712" s="32"/>
      <c r="K712" s="32"/>
      <c r="L712" s="33" t="n">
        <v>0</v>
      </c>
    </row>
    <row r="713" s="3" customFormat="true" ht="18.75" hidden="false" customHeight="true" outlineLevel="0" collapsed="false">
      <c r="A713" s="7" t="s">
        <v>71</v>
      </c>
      <c r="B713" s="29" t="n">
        <v>23</v>
      </c>
      <c r="C713" s="29"/>
      <c r="D713" s="30"/>
      <c r="E713" s="31"/>
      <c r="F713" s="32"/>
      <c r="G713" s="32"/>
      <c r="H713" s="32"/>
      <c r="I713" s="32"/>
      <c r="J713" s="32"/>
      <c r="K713" s="32"/>
      <c r="L713" s="33"/>
    </row>
    <row r="714" s="3" customFormat="true" ht="18.75" hidden="false" customHeight="true" outlineLevel="0" collapsed="false">
      <c r="A714" s="7" t="s">
        <v>71</v>
      </c>
      <c r="B714" s="29" t="n">
        <v>24</v>
      </c>
      <c r="C714" s="29"/>
      <c r="D714" s="30"/>
      <c r="E714" s="31"/>
      <c r="F714" s="32"/>
      <c r="G714" s="32"/>
      <c r="H714" s="32"/>
      <c r="I714" s="32"/>
      <c r="J714" s="32"/>
      <c r="K714" s="32"/>
      <c r="L714" s="33"/>
    </row>
    <row r="715" s="3" customFormat="true" ht="18.75" hidden="false" customHeight="true" outlineLevel="0" collapsed="false">
      <c r="A715" s="7" t="s">
        <v>71</v>
      </c>
      <c r="B715" s="29" t="n">
        <v>25</v>
      </c>
      <c r="C715" s="29"/>
      <c r="D715" s="30"/>
      <c r="E715" s="31"/>
      <c r="F715" s="32"/>
      <c r="G715" s="32"/>
      <c r="H715" s="32"/>
      <c r="I715" s="32"/>
      <c r="J715" s="32"/>
      <c r="K715" s="32"/>
      <c r="L715" s="33"/>
    </row>
    <row r="716" s="3" customFormat="true" ht="18.75" hidden="false" customHeight="true" outlineLevel="0" collapsed="false">
      <c r="A716" s="7" t="s">
        <v>71</v>
      </c>
      <c r="B716" s="29" t="n">
        <v>26</v>
      </c>
      <c r="C716" s="29"/>
      <c r="D716" s="30"/>
      <c r="E716" s="31"/>
      <c r="F716" s="32"/>
      <c r="G716" s="32"/>
      <c r="H716" s="32"/>
      <c r="I716" s="32"/>
      <c r="J716" s="32"/>
      <c r="K716" s="32"/>
      <c r="L716" s="33"/>
    </row>
    <row r="717" s="3" customFormat="true" ht="18.75" hidden="false" customHeight="true" outlineLevel="0" collapsed="false">
      <c r="A717" s="7" t="s">
        <v>71</v>
      </c>
      <c r="B717" s="29" t="n">
        <v>27</v>
      </c>
      <c r="C717" s="29"/>
      <c r="D717" s="30"/>
      <c r="E717" s="31"/>
      <c r="F717" s="32"/>
      <c r="G717" s="32"/>
      <c r="H717" s="32"/>
      <c r="I717" s="32"/>
      <c r="J717" s="32"/>
      <c r="K717" s="32"/>
      <c r="L717" s="33"/>
    </row>
    <row r="718" s="3" customFormat="true" ht="18.75" hidden="false" customHeight="true" outlineLevel="0" collapsed="false">
      <c r="A718" s="7" t="s">
        <v>71</v>
      </c>
      <c r="B718" s="29" t="n">
        <v>28</v>
      </c>
      <c r="C718" s="29"/>
      <c r="D718" s="30"/>
      <c r="E718" s="31"/>
      <c r="F718" s="32"/>
      <c r="G718" s="32"/>
      <c r="H718" s="32"/>
      <c r="I718" s="32"/>
      <c r="J718" s="32"/>
      <c r="K718" s="32"/>
      <c r="L718" s="33"/>
    </row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5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</mergeCells>
  <conditionalFormatting sqref="J8:K8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G689:G718 L689:L718 C40:F65536 H40:K65536 C38:L39 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642</v>
      </c>
      <c r="C2" s="38" t="s">
        <v>643</v>
      </c>
    </row>
    <row r="3" customFormat="false" ht="12.75" hidden="false" customHeight="false" outlineLevel="0" collapsed="false">
      <c r="A3" s="39" t="s">
        <v>644</v>
      </c>
      <c r="C3" s="40"/>
    </row>
    <row r="4" customFormat="false" ht="12.75" hidden="false" customHeight="false" outlineLevel="0" collapsed="false">
      <c r="A4" s="41" t="s">
        <v>645</v>
      </c>
      <c r="C4" s="40"/>
    </row>
    <row r="5" customFormat="false" ht="12.75" hidden="false" customHeight="false" outlineLevel="0" collapsed="false">
      <c r="A5" s="42" t="s">
        <v>64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647</v>
      </c>
    </row>
    <row r="10" customFormat="false" ht="13.5" hidden="false" customHeight="false" outlineLevel="0" collapsed="false">
      <c r="A10" s="40"/>
      <c r="C10" s="38" t="s">
        <v>64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64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6-02T03:12:31Z</cp:lastPrinted>
  <dcterms:modified xsi:type="dcterms:W3CDTF">2018-06-02T03:14:45Z</dcterms:modified>
  <cp:revision>0</cp:revision>
  <dc:subject/>
  <dc:title/>
</cp:coreProperties>
</file>